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昆虫塑皿标本" sheetId="1" state="visible" r:id="rId2"/>
    <sheet name="00000000"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68">
  <si>
    <t xml:space="preserve">十一 昆虫塑皿标本</t>
  </si>
  <si>
    <t xml:space="preserve">单价（元）</t>
  </si>
  <si>
    <t xml:space="preserve">配置及主要参数</t>
  </si>
  <si>
    <t xml:space="preserve">暗黑鳃金龟</t>
  </si>
  <si>
    <r>
      <rPr>
        <sz val="9"/>
        <rFont val="Noto Sans"/>
        <family val="2"/>
      </rPr>
      <t xml:space="preserve">昆虫</t>
    </r>
    <r>
      <rPr>
        <sz val="9"/>
        <rFont val="宋体"/>
        <family val="0"/>
        <charset val="134"/>
      </rPr>
      <t xml:space="preserve">1</t>
    </r>
    <r>
      <rPr>
        <sz val="9"/>
        <rFont val="Noto Sans"/>
        <family val="2"/>
      </rPr>
      <t xml:space="preserve">只固定于透明塑料皿中，便于观察</t>
    </r>
  </si>
  <si>
    <t xml:space="preserve">白星滑花金龟</t>
  </si>
  <si>
    <t xml:space="preserve">斑须蝽</t>
  </si>
  <si>
    <t xml:space="preserve">斑衣蜡蝉</t>
  </si>
  <si>
    <t xml:space="preserve">步甲</t>
  </si>
  <si>
    <t xml:space="preserve">菜蝽</t>
  </si>
  <si>
    <t xml:space="preserve">菜粉蝶</t>
  </si>
  <si>
    <t xml:space="preserve">草蛉</t>
  </si>
  <si>
    <t xml:space="preserve">草履蚧</t>
  </si>
  <si>
    <t xml:space="preserve">茶翅蝽</t>
  </si>
  <si>
    <t xml:space="preserve">赤拟谷盗</t>
  </si>
  <si>
    <t xml:space="preserve">刺角天牛</t>
  </si>
  <si>
    <t xml:space="preserve">大黑鳃金龟</t>
  </si>
  <si>
    <t xml:space="preserve">东亚飞蝗</t>
  </si>
  <si>
    <t xml:space="preserve">豆荚螟</t>
  </si>
  <si>
    <t xml:space="preserve">短额负蝗</t>
  </si>
  <si>
    <t xml:space="preserve">甘蓝夜蛾</t>
  </si>
  <si>
    <t xml:space="preserve">甘薯麦蛾</t>
  </si>
  <si>
    <t xml:space="preserve">沟金针虫</t>
  </si>
  <si>
    <t xml:space="preserve">光肩星天牛</t>
  </si>
  <si>
    <t xml:space="preserve">龟纹瓢虫</t>
  </si>
  <si>
    <t xml:space="preserve">黑绒鳃金龟</t>
  </si>
  <si>
    <t xml:space="preserve">黑蚱蝉</t>
  </si>
  <si>
    <t xml:space="preserve">红脊长蝽</t>
  </si>
  <si>
    <t xml:space="preserve">胡蜂</t>
  </si>
  <si>
    <t xml:space="preserve">虎甲</t>
  </si>
  <si>
    <t xml:space="preserve">花斑皮囊</t>
  </si>
  <si>
    <t xml:space="preserve">黄粉虫</t>
  </si>
  <si>
    <t xml:space="preserve">黄脸油葫芦</t>
  </si>
  <si>
    <t xml:space="preserve">黄杨绢野螟</t>
  </si>
  <si>
    <t xml:space="preserve">豇豆荚螟</t>
  </si>
  <si>
    <t xml:space="preserve">梨网蝽</t>
  </si>
  <si>
    <t xml:space="preserve">柳毒蛾</t>
  </si>
  <si>
    <t xml:space="preserve">柳蓝叶甲</t>
  </si>
  <si>
    <t xml:space="preserve">绿刺蛾</t>
  </si>
  <si>
    <t xml:space="preserve">绿盲蝽</t>
  </si>
  <si>
    <t xml:space="preserve">麻皮蝽</t>
  </si>
  <si>
    <t xml:space="preserve">马铃薯瓢虫</t>
  </si>
  <si>
    <t xml:space="preserve">麦叶蜂</t>
  </si>
  <si>
    <t xml:space="preserve">毛黄鳃金龟</t>
  </si>
  <si>
    <t xml:space="preserve">玫瑰三节叶蜂</t>
  </si>
  <si>
    <t xml:space="preserve">美国白蛾</t>
  </si>
  <si>
    <t xml:space="preserve">棉大卷叶螟</t>
  </si>
  <si>
    <t xml:space="preserve">棉铃虫</t>
  </si>
  <si>
    <t xml:space="preserve">七星瓢虫</t>
  </si>
  <si>
    <t xml:space="preserve">茄二十八星瓢虫</t>
  </si>
  <si>
    <t xml:space="preserve">蠼螋</t>
  </si>
  <si>
    <t xml:space="preserve">桑天牛</t>
  </si>
  <si>
    <t xml:space="preserve">桃蛀螟</t>
  </si>
  <si>
    <t xml:space="preserve">同型蜗牛</t>
  </si>
  <si>
    <t xml:space="preserve">铜绿丽金龟</t>
  </si>
  <si>
    <t xml:space="preserve">梧桐木虱</t>
  </si>
  <si>
    <t xml:space="preserve">小黄鳃金龟</t>
  </si>
  <si>
    <t xml:space="preserve">斜纹夜蛾</t>
  </si>
  <si>
    <t xml:space="preserve">异色瓢虫</t>
  </si>
  <si>
    <t xml:space="preserve">银纹夜蛾</t>
  </si>
  <si>
    <t xml:space="preserve">印度谷螟</t>
  </si>
  <si>
    <t xml:space="preserve">油葫芦</t>
  </si>
  <si>
    <t xml:space="preserve">玉米螟</t>
  </si>
  <si>
    <t xml:space="preserve">蚱蝉</t>
  </si>
  <si>
    <t xml:space="preserve">粘虫</t>
  </si>
  <si>
    <t xml:space="preserve">直纹稻弄蝶</t>
  </si>
  <si>
    <t xml:space="preserve">种蝇</t>
  </si>
  <si>
    <t xml:space="preserve">蟪蛄</t>
  </si>
</sst>
</file>

<file path=xl/styles.xml><?xml version="1.0" encoding="utf-8"?>
<styleSheet xmlns="http://schemas.openxmlformats.org/spreadsheetml/2006/main">
  <numFmts count="34">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_ [$€-2]* #,##0.00_ ;_ [$€-2]* \-#,##0.00_ ;_ [$€-2]* \-??_ "/>
    <numFmt numFmtId="175" formatCode="#,##0.0_);\(#,##0.0\)"/>
    <numFmt numFmtId="176" formatCode="[$-409]#,##0_);[RED]\(#,##0\)"/>
    <numFmt numFmtId="177" formatCode="[$-409]#,##0.00_);[RED]\(#,##0.00\)"/>
    <numFmt numFmtId="178" formatCode="\$#,##0_);[RED]&quot;($&quot;#,##0\)"/>
    <numFmt numFmtId="179" formatCode="\$#,##0.00_);[RED]&quot;($&quot;#,##0.00\)"/>
    <numFmt numFmtId="180" formatCode="&quot;$ &quot;#,##0.00_-;[RED]&quot;$ &quot;#,##0.00\-"/>
    <numFmt numFmtId="181" formatCode="[$-409]#,##0_);\(#,##0\)"/>
    <numFmt numFmtId="182" formatCode="0.0%"/>
    <numFmt numFmtId="183" formatCode="[$-409]m/d/yyyy"/>
    <numFmt numFmtId="184" formatCode="0.00%"/>
    <numFmt numFmtId="185" formatCode="0%"/>
    <numFmt numFmtId="186" formatCode="# ??/??"/>
    <numFmt numFmtId="187" formatCode="#,##0.00"/>
    <numFmt numFmtId="188" formatCode="#,##0"/>
    <numFmt numFmtId="189" formatCode="_ * #,##0_ ;_ * \-#,##0_ ;_ * \-_ ;_ @_ "/>
    <numFmt numFmtId="190" formatCode="_ * #,##0.00_ ;_ * \-#,##0.00_ ;_ * \-??_ ;_ @_ "/>
    <numFmt numFmtId="191" formatCode="0"/>
    <numFmt numFmtId="192" formatCode="yy\.mm\.dd"/>
    <numFmt numFmtId="193" formatCode="\\#,##0.00;[RED]&quot;\-&quot;#,##0.00"/>
    <numFmt numFmtId="194" formatCode="\\#,##0;[RED]&quot;\-&quot;#,##0"/>
    <numFmt numFmtId="195" formatCode="\\#,##0;[RED]&quot;\\-&quot;#,##0"/>
    <numFmt numFmtId="196" formatCode="\\#,##0.00;[RED]&quot;\\\\\\-&quot;#,##0.00"/>
    <numFmt numFmtId="197" formatCode="General"/>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sz val="9"/>
      <color rgb="FF000000"/>
      <name val="宋体"/>
      <family val="0"/>
      <charset val="134"/>
    </font>
    <font>
      <b val="true"/>
      <sz val="10"/>
      <name val="Times New Roman"/>
      <family val="2"/>
    </font>
    <font>
      <sz val="10"/>
      <color rgb="FF000000"/>
      <name val="MS Sans Serif"/>
      <family val="2"/>
    </font>
    <font>
      <sz val="12"/>
      <name val="新細明體"/>
      <family val="1"/>
      <charset val="134"/>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2"/>
      <color rgb="FF800000"/>
      <name val="宋体"/>
      <family val="0"/>
      <charset val="134"/>
    </font>
    <font>
      <sz val="9"/>
      <name val="宋体"/>
      <family val="0"/>
      <charset val="134"/>
    </font>
    <font>
      <b val="true"/>
      <sz val="12"/>
      <color rgb="FF000000"/>
      <name val="宋体"/>
      <family val="0"/>
      <charset val="134"/>
    </font>
    <font>
      <sz val="12"/>
      <name val="柧挬"/>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0"/>
      <name val="奔覆眉"/>
      <family val="0"/>
      <charset val="134"/>
    </font>
    <font>
      <sz val="11"/>
      <color rgb="FFFF9900"/>
      <name val="宋体"/>
      <family val="0"/>
      <charset val="134"/>
    </font>
    <font>
      <b val="true"/>
      <sz val="12"/>
      <name val="Noto Sans"/>
      <family val="2"/>
    </font>
    <font>
      <b val="true"/>
      <sz val="10"/>
      <name val="Noto Sans"/>
      <family val="2"/>
    </font>
    <font>
      <b val="true"/>
      <sz val="9"/>
      <name val="Noto Sans"/>
      <family val="2"/>
    </font>
    <font>
      <sz val="10"/>
      <color rgb="FF000000"/>
      <name val="Noto Sans"/>
      <family val="2"/>
    </font>
    <font>
      <sz val="10"/>
      <name val="宋体"/>
      <family val="0"/>
      <charset val="134"/>
    </font>
    <font>
      <sz val="9"/>
      <name val="Noto Sans"/>
      <family val="2"/>
    </font>
    <font>
      <sz val="10"/>
      <name val="Noto Sans"/>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FFFFFF"/>
        <bgColor rgb="FFEFEFEF"/>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2"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10" fillId="4" borderId="0" applyFont="true" applyBorder="false" applyAlignment="false" applyProtection="false"/>
    <xf numFmtId="164" fontId="9" fillId="19" borderId="0" applyFont="true" applyBorder="false" applyAlignment="false" applyProtection="false"/>
    <xf numFmtId="164" fontId="9" fillId="16" borderId="0" applyFont="true" applyBorder="false" applyAlignment="false" applyProtection="false"/>
    <xf numFmtId="164" fontId="10" fillId="2" borderId="0" applyFont="true" applyBorder="false" applyAlignment="false" applyProtection="false"/>
    <xf numFmtId="164" fontId="10" fillId="19"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10" fillId="6" borderId="0" applyFont="true" applyBorder="false" applyAlignment="false" applyProtection="false"/>
    <xf numFmtId="164" fontId="10" fillId="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10" fillId="18" borderId="0" applyFont="true" applyBorder="false" applyAlignment="false" applyProtection="false"/>
    <xf numFmtId="164" fontId="10" fillId="7" borderId="0" applyFont="true" applyBorder="false" applyAlignment="false" applyProtection="false"/>
    <xf numFmtId="164" fontId="9" fillId="7" borderId="0" applyFont="true" applyBorder="false" applyAlignment="false" applyProtection="false"/>
    <xf numFmtId="164" fontId="11" fillId="0" borderId="0" applyFont="true" applyBorder="true" applyAlignment="true" applyProtection="true">
      <alignment horizontal="center" vertical="bottom" textRotation="0" wrapText="true" indent="0" shrinkToFit="false"/>
      <protection locked="false" hidden="false"/>
    </xf>
    <xf numFmtId="164" fontId="12" fillId="0" borderId="0" applyFont="true" applyBorder="false" applyAlignment="false" applyProtection="false"/>
    <xf numFmtId="166" fontId="0" fillId="0"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3"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4"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15" fillId="19"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5" fillId="18" borderId="0" applyFont="true" applyBorder="false" applyAlignment="false" applyProtection="false"/>
    <xf numFmtId="175" fontId="17" fillId="21" borderId="0" applyFont="true" applyBorder="true" applyAlignment="true" applyProtection="true">
      <alignment horizontal="general" vertical="bottom" textRotation="0" wrapText="false" indent="0" shrinkToFit="false"/>
      <protection locked="true" hidden="false"/>
    </xf>
    <xf numFmtId="175" fontId="18" fillId="22"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9"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81" fontId="19"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3" fontId="11"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7" fontId="0" fillId="0" borderId="0" applyFont="true" applyBorder="false" applyAlignment="false" applyProtection="false"/>
    <xf numFmtId="164" fontId="12" fillId="0" borderId="3" applyFont="true" applyBorder="true" applyAlignment="true" applyProtection="true">
      <alignment horizontal="center" vertical="bottom" textRotation="0" wrapText="false" indent="0" shrinkToFit="false"/>
      <protection locked="true" hidden="false"/>
    </xf>
    <xf numFmtId="188" fontId="0" fillId="0" borderId="0" applyFont="true" applyBorder="false" applyAlignment="false" applyProtection="false"/>
    <xf numFmtId="164" fontId="0" fillId="23" borderId="0" applyFont="true" applyBorder="false" applyAlignment="false" applyProtection="false"/>
    <xf numFmtId="164" fontId="12" fillId="0" borderId="0" applyFont="true" applyBorder="false" applyAlignment="false" applyProtection="false"/>
    <xf numFmtId="164" fontId="20" fillId="24" borderId="0" applyFont="true" applyBorder="true" applyAlignment="true" applyProtection="true">
      <alignment horizontal="right" vertical="center" textRotation="0" wrapText="false" indent="0" shrinkToFit="false"/>
      <protection locked="true" hidden="false"/>
    </xf>
    <xf numFmtId="164" fontId="20" fillId="24" borderId="0" applyFont="true" applyBorder="true" applyAlignment="true" applyProtection="true">
      <alignment horizontal="right" vertical="center" textRotation="0" wrapText="false" indent="0" shrinkToFit="false"/>
      <protection locked="true" hidden="false"/>
    </xf>
    <xf numFmtId="164" fontId="20" fillId="24" borderId="0" applyFont="true" applyBorder="true" applyAlignment="true" applyProtection="true">
      <alignment horizontal="right" vertical="center" textRotation="0" wrapText="false" indent="0" shrinkToFit="false"/>
      <protection locked="true" hidden="false"/>
    </xf>
    <xf numFmtId="164" fontId="20" fillId="24" borderId="0" applyFont="true" applyBorder="true" applyAlignment="true" applyProtection="true">
      <alignment horizontal="left" vertical="center" textRotation="0" wrapText="false" indent="0" shrinkToFit="false"/>
      <protection locked="true" hidden="false"/>
    </xf>
    <xf numFmtId="164" fontId="20" fillId="24" borderId="0" applyFont="true" applyBorder="true" applyAlignment="true" applyProtection="true">
      <alignment horizontal="left" vertical="center" textRotation="0" wrapText="false" indent="0" shrinkToFit="false"/>
      <protection locked="true" hidden="false"/>
    </xf>
    <xf numFmtId="164" fontId="20" fillId="24" borderId="0" applyFont="true" applyBorder="true" applyAlignment="true" applyProtection="true">
      <alignment horizontal="left" vertical="center" textRotation="0" wrapText="false" indent="0" shrinkToFit="false"/>
      <protection locked="true" hidden="false"/>
    </xf>
    <xf numFmtId="164" fontId="21" fillId="25" borderId="4"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25" borderId="4" applyFont="true" applyBorder="true" applyAlignment="true" applyProtection="true">
      <alignment horizontal="general" vertical="bottom" textRotation="0" wrapText="false" indent="0" shrinkToFit="false"/>
      <protection locked="false" hidden="false"/>
    </xf>
    <xf numFmtId="164" fontId="21" fillId="25"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5" applyFont="true" applyBorder="true" applyAlignment="true" applyProtection="false">
      <alignment horizontal="left" vertical="bottom" textRotation="0" wrapText="false" indent="0" shrinkToFit="false"/>
    </xf>
    <xf numFmtId="164" fontId="25" fillId="0" borderId="0" applyFont="true" applyBorder="false" applyAlignment="false" applyProtection="false"/>
    <xf numFmtId="164" fontId="26"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6" fillId="0" borderId="6" applyFont="true" applyBorder="true" applyAlignment="true" applyProtection="false">
      <alignment horizontal="left" vertical="bottom" textRotation="0" wrapText="false" indent="0" shrinkToFit="false"/>
    </xf>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30" fillId="3" borderId="0" applyFont="true" applyBorder="false" applyAlignment="false" applyProtection="false"/>
    <xf numFmtId="164" fontId="29" fillId="3" borderId="0" applyFont="true" applyBorder="false" applyAlignment="false" applyProtection="false"/>
    <xf numFmtId="164" fontId="31"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30"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2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26" borderId="0" applyFont="true" applyBorder="false" applyAlignment="false" applyProtection="false"/>
    <xf numFmtId="164" fontId="33" fillId="27" borderId="0" applyFont="true" applyBorder="false" applyAlignment="false" applyProtection="false"/>
    <xf numFmtId="164" fontId="33" fillId="28"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30" borderId="0" applyFont="true" applyBorder="false" applyAlignment="false" applyProtection="false"/>
    <xf numFmtId="164" fontId="5" fillId="30" borderId="0" applyFont="true" applyBorder="false" applyAlignment="false" applyProtection="false"/>
    <xf numFmtId="164" fontId="5" fillId="30" borderId="0" applyFont="true" applyBorder="false" applyAlignment="false" applyProtection="false"/>
    <xf numFmtId="164" fontId="5" fillId="30" borderId="0" applyFont="true" applyBorder="false" applyAlignment="false" applyProtection="false"/>
    <xf numFmtId="164" fontId="5" fillId="30" borderId="0" applyFont="true" applyBorder="false" applyAlignment="false" applyProtection="false"/>
    <xf numFmtId="164" fontId="5" fillId="30" borderId="0" applyFont="true" applyBorder="false" applyAlignment="false" applyProtection="false"/>
    <xf numFmtId="164" fontId="5" fillId="30" borderId="0" applyFont="true" applyBorder="false" applyAlignment="false" applyProtection="false"/>
    <xf numFmtId="164" fontId="5" fillId="30" borderId="0" applyFont="true" applyBorder="false" applyAlignment="false" applyProtection="false"/>
    <xf numFmtId="164" fontId="5" fillId="30" borderId="0" applyFont="true" applyBorder="false" applyAlignment="false" applyProtection="false"/>
    <xf numFmtId="164" fontId="5" fillId="31" borderId="0" applyFont="true" applyBorder="false" applyAlignment="false" applyProtection="false"/>
    <xf numFmtId="164" fontId="5" fillId="31" borderId="0" applyFont="true" applyBorder="false" applyAlignment="false" applyProtection="false"/>
    <xf numFmtId="164" fontId="5" fillId="31" borderId="0" applyFont="true" applyBorder="false" applyAlignment="false" applyProtection="false"/>
    <xf numFmtId="164" fontId="5" fillId="31" borderId="0" applyFont="true" applyBorder="false" applyAlignment="false" applyProtection="false"/>
    <xf numFmtId="164" fontId="5" fillId="31" borderId="0" applyFont="true" applyBorder="false" applyAlignment="false" applyProtection="false"/>
    <xf numFmtId="164" fontId="5" fillId="31" borderId="0" applyFont="true" applyBorder="false" applyAlignment="false" applyProtection="false"/>
    <xf numFmtId="164" fontId="5" fillId="31" borderId="0" applyFont="true" applyBorder="false" applyAlignment="false" applyProtection="false"/>
    <xf numFmtId="164" fontId="5" fillId="31" borderId="0" applyFont="true" applyBorder="false" applyAlignment="false" applyProtection="false"/>
    <xf numFmtId="164" fontId="5" fillId="31"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32" borderId="0" applyFont="true" applyBorder="false" applyAlignment="false" applyProtection="false"/>
    <xf numFmtId="164" fontId="5" fillId="32" borderId="0" applyFont="true" applyBorder="false" applyAlignment="false" applyProtection="false"/>
    <xf numFmtId="164" fontId="5" fillId="32" borderId="0" applyFont="true" applyBorder="false" applyAlignment="false" applyProtection="false"/>
    <xf numFmtId="164" fontId="5" fillId="32" borderId="0" applyFont="true" applyBorder="false" applyAlignment="false" applyProtection="false"/>
    <xf numFmtId="164" fontId="5" fillId="32" borderId="0" applyFont="true" applyBorder="false" applyAlignment="false" applyProtection="false"/>
    <xf numFmtId="164" fontId="5" fillId="32" borderId="0" applyFont="true" applyBorder="false" applyAlignment="false" applyProtection="false"/>
    <xf numFmtId="164" fontId="5" fillId="32" borderId="0" applyFont="true" applyBorder="false" applyAlignment="false" applyProtection="false"/>
    <xf numFmtId="164" fontId="5" fillId="32" borderId="0" applyFont="true" applyBorder="false" applyAlignment="false" applyProtection="false"/>
    <xf numFmtId="164" fontId="5" fillId="3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1" fontId="6" fillId="0" borderId="5" applyFont="true" applyBorder="true" applyAlignment="true" applyProtection="false">
      <alignment horizontal="center" vertical="bottom" textRotation="0" wrapText="false" indent="0" shrinkToFit="false"/>
    </xf>
    <xf numFmtId="192" fontId="6" fillId="0" borderId="5" applyFont="true" applyBorder="true" applyAlignment="true" applyProtection="false">
      <alignment horizontal="right"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5" fillId="0" borderId="7"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6" fillId="0" borderId="8"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9"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8" fillId="0" borderId="0" applyFont="true" applyBorder="false" applyAlignment="false" applyProtection="false"/>
    <xf numFmtId="164" fontId="39"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0" fillId="20" borderId="10"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41" fillId="0" borderId="11"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64" fontId="0" fillId="18" borderId="12" applyFont="true" applyBorder="tru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6" fillId="0" borderId="6" applyFont="true" applyBorder="true" applyAlignment="true" applyProtection="false">
      <alignment horizontal="right" vertical="bottom" textRotation="0" wrapText="false" indent="0" shrinkToFit="false"/>
    </xf>
    <xf numFmtId="164" fontId="42"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4" fillId="0" borderId="0" applyFont="true" applyBorder="fals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5" fillId="19"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6" fillId="7" borderId="13"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7" fillId="19" borderId="14" applyFont="true" applyBorder="true" applyAlignment="false" applyProtection="false"/>
    <xf numFmtId="164" fontId="48" fillId="33" borderId="0" applyFont="true" applyBorder="false" applyAlignment="false" applyProtection="false"/>
    <xf numFmtId="164" fontId="48" fillId="33" borderId="0" applyFont="true" applyBorder="false" applyAlignment="false" applyProtection="false"/>
    <xf numFmtId="164" fontId="48" fillId="33" borderId="0" applyFont="true" applyBorder="false" applyAlignment="false" applyProtection="false"/>
    <xf numFmtId="164" fontId="48" fillId="33" borderId="0" applyFont="true" applyBorder="false" applyAlignment="false" applyProtection="false"/>
    <xf numFmtId="164" fontId="48" fillId="33" borderId="0" applyFont="true" applyBorder="false" applyAlignment="false" applyProtection="false"/>
    <xf numFmtId="164" fontId="48" fillId="33" borderId="0" applyFont="true" applyBorder="false" applyAlignment="false" applyProtection="false"/>
    <xf numFmtId="164" fontId="48" fillId="33" borderId="0" applyFont="true" applyBorder="false" applyAlignment="false" applyProtection="false"/>
    <xf numFmtId="164" fontId="48" fillId="33" borderId="0" applyFont="true" applyBorder="false" applyAlignment="false" applyProtection="false"/>
    <xf numFmtId="164" fontId="48" fillId="33" borderId="0" applyFont="true" applyBorder="false" applyAlignment="false" applyProtection="false"/>
    <xf numFmtId="164" fontId="24" fillId="0" borderId="5" applyFont="true" applyBorder="true" applyAlignment="true" applyProtection="false">
      <alignment horizontal="center" vertical="bottom"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5" applyFont="true" applyBorder="true" applyAlignment="false" applyProtection="false"/>
    <xf numFmtId="164" fontId="50" fillId="0" borderId="15" applyFont="true" applyBorder="true" applyAlignment="false" applyProtection="false"/>
    <xf numFmtId="164" fontId="50" fillId="0" borderId="15" applyFont="true" applyBorder="true" applyAlignment="false" applyProtection="false"/>
    <xf numFmtId="164" fontId="50" fillId="0" borderId="15" applyFont="true" applyBorder="true" applyAlignment="false" applyProtection="false"/>
    <xf numFmtId="164" fontId="50" fillId="0" borderId="15" applyFont="true" applyBorder="true" applyAlignment="false" applyProtection="false"/>
    <xf numFmtId="164" fontId="50" fillId="0" borderId="15" applyFont="true" applyBorder="true" applyAlignment="false" applyProtection="false"/>
    <xf numFmtId="164" fontId="50" fillId="0" borderId="15" applyFont="true" applyBorder="true" applyAlignment="false" applyProtection="false"/>
    <xf numFmtId="164" fontId="50" fillId="0" borderId="15" applyFont="true" applyBorder="true" applyAlignment="false" applyProtection="false"/>
    <xf numFmtId="164" fontId="50" fillId="0" borderId="15" applyFont="true" applyBorder="true" applyAlignment="false" applyProtection="false"/>
    <xf numFmtId="195" fontId="0" fillId="0" borderId="0" applyFont="true" applyBorder="false" applyAlignment="false" applyProtection="false"/>
    <xf numFmtId="196" fontId="0"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center" vertical="bottom" textRotation="0" wrapText="false" indent="0" shrinkToFit="false"/>
      <protection locked="true" hidden="false"/>
    </xf>
    <xf numFmtId="164" fontId="52" fillId="0" borderId="16"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center" vertical="bottom" textRotation="0" wrapText="false" indent="0" shrinkToFit="false"/>
      <protection locked="true" hidden="false"/>
    </xf>
    <xf numFmtId="164" fontId="54" fillId="0" borderId="16" xfId="0" applyFont="true" applyBorder="true" applyAlignment="true" applyProtection="false">
      <alignment horizontal="justify" vertical="bottom" textRotation="0" wrapText="fals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0" shrinkToFit="false"/>
      <protection locked="true" hidden="false"/>
    </xf>
    <xf numFmtId="164" fontId="54" fillId="0" borderId="16" xfId="0" applyFont="true" applyBorder="true" applyAlignment="true" applyProtection="false">
      <alignment horizontal="left"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justify" vertical="bottom" textRotation="0" wrapText="false" indent="0" shrinkToFit="false"/>
      <protection locked="true" hidden="false"/>
    </xf>
    <xf numFmtId="164" fontId="6" fillId="0" borderId="0" xfId="269" applyFont="false" applyBorder="false" applyAlignment="false" applyProtection="false">
      <alignment horizontal="general" vertical="bottom" textRotation="0" wrapText="false" indent="0" shrinkToFit="false"/>
      <protection locked="true" hidden="false"/>
    </xf>
    <xf numFmtId="197" fontId="6" fillId="4" borderId="0" xfId="269" applyFont="false" applyBorder="false" applyAlignment="false" applyProtection="false">
      <alignment horizontal="general" vertical="bottom" textRotation="0" wrapText="false" indent="0" shrinkToFit="false"/>
      <protection locked="true" hidden="false"/>
    </xf>
  </cellXfs>
  <cellStyles count="85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 2 2" xfId="22"/>
    <cellStyle name="0,0&#13;&#10;NA&#13;&#10; 2 3" xfId="23"/>
    <cellStyle name="0,0&#13;&#10;NA&#13;&#10; 3" xfId="24"/>
    <cellStyle name="0,0&#13;&#10;NA&#13;&#10; 4" xfId="25"/>
    <cellStyle name="20% - 强调文字颜色 1 2 2" xfId="26"/>
    <cellStyle name="20% - 强调文字颜色 1 2 2 2" xfId="27"/>
    <cellStyle name="20% - 强调文字颜色 1 2 2 3" xfId="28"/>
    <cellStyle name="20% - 强调文字颜色 1 2 2 4" xfId="29"/>
    <cellStyle name="20% - 强调文字颜色 1 2 2 5" xfId="30"/>
    <cellStyle name="20% - 强调文字颜色 1 2 3" xfId="31"/>
    <cellStyle name="20% - 强调文字颜色 1 2 4" xfId="32"/>
    <cellStyle name="20% - 强调文字颜色 1 2 5" xfId="33"/>
    <cellStyle name="20% - 强调文字颜色 1 2 6" xfId="34"/>
    <cellStyle name="20% - 强调文字颜色 2 2 2" xfId="35"/>
    <cellStyle name="20% - 强调文字颜色 2 2 2 2" xfId="36"/>
    <cellStyle name="20% - 强调文字颜色 2 2 2 3" xfId="37"/>
    <cellStyle name="20% - 强调文字颜色 2 2 2 4" xfId="38"/>
    <cellStyle name="20% - 强调文字颜色 2 2 2 5" xfId="39"/>
    <cellStyle name="20% - 强调文字颜色 2 2 3" xfId="40"/>
    <cellStyle name="20% - 强调文字颜色 2 2 4" xfId="41"/>
    <cellStyle name="20% - 强调文字颜色 2 2 5" xfId="42"/>
    <cellStyle name="20% - 强调文字颜色 2 2 6" xfId="43"/>
    <cellStyle name="20% - 强调文字颜色 3 2 2" xfId="44"/>
    <cellStyle name="20% - 强调文字颜色 3 2 2 2" xfId="45"/>
    <cellStyle name="20% - 强调文字颜色 3 2 2 3" xfId="46"/>
    <cellStyle name="20% - 强调文字颜色 3 2 2 4" xfId="47"/>
    <cellStyle name="20% - 强调文字颜色 3 2 2 5" xfId="48"/>
    <cellStyle name="20% - 强调文字颜色 3 2 3" xfId="49"/>
    <cellStyle name="20% - 强调文字颜色 3 2 4" xfId="50"/>
    <cellStyle name="20% - 强调文字颜色 3 2 5" xfId="51"/>
    <cellStyle name="20% - 强调文字颜色 3 2 6" xfId="52"/>
    <cellStyle name="20% - 强调文字颜色 4 2 2" xfId="53"/>
    <cellStyle name="20% - 强调文字颜色 4 2 2 2" xfId="54"/>
    <cellStyle name="20% - 强调文字颜色 4 2 2 3" xfId="55"/>
    <cellStyle name="20% - 强调文字颜色 4 2 2 4" xfId="56"/>
    <cellStyle name="20% - 强调文字颜色 4 2 2 5" xfId="57"/>
    <cellStyle name="20% - 强调文字颜色 4 2 3" xfId="58"/>
    <cellStyle name="20% - 强调文字颜色 4 2 4" xfId="59"/>
    <cellStyle name="20% - 强调文字颜色 4 2 5" xfId="60"/>
    <cellStyle name="20% - 强调文字颜色 4 2 6" xfId="61"/>
    <cellStyle name="20% - 强调文字颜色 5 2 2" xfId="62"/>
    <cellStyle name="20% - 强调文字颜色 5 2 2 2" xfId="63"/>
    <cellStyle name="20% - 强调文字颜色 5 2 2 3" xfId="64"/>
    <cellStyle name="20% - 强调文字颜色 5 2 2 4" xfId="65"/>
    <cellStyle name="20% - 强调文字颜色 5 2 2 5" xfId="66"/>
    <cellStyle name="20% - 强调文字颜色 5 2 3" xfId="67"/>
    <cellStyle name="20% - 强调文字颜色 5 2 4" xfId="68"/>
    <cellStyle name="20% - 强调文字颜色 5 2 5" xfId="69"/>
    <cellStyle name="20% - 强调文字颜色 5 2 6" xfId="70"/>
    <cellStyle name="20% - 强调文字颜色 6 2 2" xfId="71"/>
    <cellStyle name="20% - 强调文字颜色 6 2 2 2" xfId="72"/>
    <cellStyle name="20% - 强调文字颜色 6 2 2 3" xfId="73"/>
    <cellStyle name="20% - 强调文字颜色 6 2 2 4" xfId="74"/>
    <cellStyle name="20% - 强调文字颜色 6 2 2 5" xfId="75"/>
    <cellStyle name="20% - 强调文字颜色 6 2 3" xfId="76"/>
    <cellStyle name="20% - 强调文字颜色 6 2 4" xfId="77"/>
    <cellStyle name="20% - 强调文字颜色 6 2 5" xfId="78"/>
    <cellStyle name="20% - 强调文字颜色 6 2 6" xfId="79"/>
    <cellStyle name="40% - 强调文字颜色 1 2 2" xfId="80"/>
    <cellStyle name="40% - 强调文字颜色 1 2 2 2" xfId="81"/>
    <cellStyle name="40% - 强调文字颜色 1 2 2 3" xfId="82"/>
    <cellStyle name="40% - 强调文字颜色 1 2 2 4" xfId="83"/>
    <cellStyle name="40% - 强调文字颜色 1 2 2 5" xfId="84"/>
    <cellStyle name="40% - 强调文字颜色 1 2 3" xfId="85"/>
    <cellStyle name="40% - 强调文字颜色 1 2 4" xfId="86"/>
    <cellStyle name="40% - 强调文字颜色 1 2 5" xfId="87"/>
    <cellStyle name="40% - 强调文字颜色 1 2 6" xfId="88"/>
    <cellStyle name="40% - 强调文字颜色 2 2 2" xfId="89"/>
    <cellStyle name="40% - 强调文字颜色 2 2 2 2" xfId="90"/>
    <cellStyle name="40% - 强调文字颜色 2 2 2 3" xfId="91"/>
    <cellStyle name="40% - 强调文字颜色 2 2 2 4" xfId="92"/>
    <cellStyle name="40% - 强调文字颜色 2 2 2 5" xfId="93"/>
    <cellStyle name="40% - 强调文字颜色 2 2 3" xfId="94"/>
    <cellStyle name="40% - 强调文字颜色 2 2 4" xfId="95"/>
    <cellStyle name="40% - 强调文字颜色 2 2 5" xfId="96"/>
    <cellStyle name="40% - 强调文字颜色 2 2 6" xfId="97"/>
    <cellStyle name="40% - 强调文字颜色 3 2 2" xfId="98"/>
    <cellStyle name="40% - 强调文字颜色 3 2 2 2" xfId="99"/>
    <cellStyle name="40% - 强调文字颜色 3 2 2 3" xfId="100"/>
    <cellStyle name="40% - 强调文字颜色 3 2 2 4" xfId="101"/>
    <cellStyle name="40% - 强调文字颜色 3 2 2 5" xfId="102"/>
    <cellStyle name="40% - 强调文字颜色 3 2 3" xfId="103"/>
    <cellStyle name="40% - 强调文字颜色 3 2 4" xfId="104"/>
    <cellStyle name="40% - 强调文字颜色 3 2 5" xfId="105"/>
    <cellStyle name="40% - 强调文字颜色 3 2 6" xfId="106"/>
    <cellStyle name="40% - 强调文字颜色 4 2 2" xfId="107"/>
    <cellStyle name="40% - 强调文字颜色 4 2 2 2" xfId="108"/>
    <cellStyle name="40% - 强调文字颜色 4 2 2 3" xfId="109"/>
    <cellStyle name="40% - 强调文字颜色 4 2 2 4" xfId="110"/>
    <cellStyle name="40% - 强调文字颜色 4 2 2 5" xfId="111"/>
    <cellStyle name="40% - 强调文字颜色 4 2 3" xfId="112"/>
    <cellStyle name="40% - 强调文字颜色 4 2 4" xfId="113"/>
    <cellStyle name="40% - 强调文字颜色 4 2 5" xfId="114"/>
    <cellStyle name="40% - 强调文字颜色 4 2 6" xfId="115"/>
    <cellStyle name="40% - 强调文字颜色 5 2 2" xfId="116"/>
    <cellStyle name="40% - 强调文字颜色 5 2 2 2" xfId="117"/>
    <cellStyle name="40% - 强调文字颜色 5 2 2 3" xfId="118"/>
    <cellStyle name="40% - 强调文字颜色 5 2 2 4" xfId="119"/>
    <cellStyle name="40% - 强调文字颜色 5 2 2 5" xfId="120"/>
    <cellStyle name="40% - 强调文字颜色 5 2 3" xfId="121"/>
    <cellStyle name="40% - 强调文字颜色 5 2 4" xfId="122"/>
    <cellStyle name="40% - 强调文字颜色 5 2 5" xfId="123"/>
    <cellStyle name="40% - 强调文字颜色 5 2 6" xfId="124"/>
    <cellStyle name="40% - 强调文字颜色 6 2 2" xfId="125"/>
    <cellStyle name="40% - 强调文字颜色 6 2 2 2" xfId="126"/>
    <cellStyle name="40% - 强调文字颜色 6 2 2 3" xfId="127"/>
    <cellStyle name="40% - 强调文字颜色 6 2 2 4" xfId="128"/>
    <cellStyle name="40% - 强调文字颜色 6 2 2 5" xfId="129"/>
    <cellStyle name="40% - 强调文字颜色 6 2 3" xfId="130"/>
    <cellStyle name="40% - 强调文字颜色 6 2 4" xfId="131"/>
    <cellStyle name="40% - 强调文字颜色 6 2 5" xfId="132"/>
    <cellStyle name="40% - 强调文字颜色 6 2 6" xfId="133"/>
    <cellStyle name="60% - 强调文字颜色 1 2 2" xfId="134"/>
    <cellStyle name="60% - 强调文字颜色 1 2 2 2" xfId="135"/>
    <cellStyle name="60% - 强调文字颜色 1 2 2 3" xfId="136"/>
    <cellStyle name="60% - 强调文字颜色 1 2 2 4" xfId="137"/>
    <cellStyle name="60% - 强调文字颜色 1 2 2 5" xfId="138"/>
    <cellStyle name="60% - 强调文字颜色 1 2 3" xfId="139"/>
    <cellStyle name="60% - 强调文字颜色 1 2 4" xfId="140"/>
    <cellStyle name="60% - 强调文字颜色 1 2 5" xfId="141"/>
    <cellStyle name="60% - 强调文字颜色 1 2 6" xfId="142"/>
    <cellStyle name="60% - 强调文字颜色 2 2 2" xfId="143"/>
    <cellStyle name="60% - 强调文字颜色 2 2 2 2" xfId="144"/>
    <cellStyle name="60% - 强调文字颜色 2 2 2 3" xfId="145"/>
    <cellStyle name="60% - 强调文字颜色 2 2 2 4" xfId="146"/>
    <cellStyle name="60% - 强调文字颜色 2 2 2 5" xfId="147"/>
    <cellStyle name="60% - 强调文字颜色 2 2 3" xfId="148"/>
    <cellStyle name="60% - 强调文字颜色 2 2 4" xfId="149"/>
    <cellStyle name="60% - 强调文字颜色 2 2 5" xfId="150"/>
    <cellStyle name="60% - 强调文字颜色 2 2 6" xfId="151"/>
    <cellStyle name="60% - 强调文字颜色 3 2 2" xfId="152"/>
    <cellStyle name="60% - 强调文字颜色 3 2 2 2" xfId="153"/>
    <cellStyle name="60% - 强调文字颜色 3 2 2 3" xfId="154"/>
    <cellStyle name="60% - 强调文字颜色 3 2 2 4" xfId="155"/>
    <cellStyle name="60% - 强调文字颜色 3 2 2 5" xfId="156"/>
    <cellStyle name="60% - 强调文字颜色 3 2 3" xfId="157"/>
    <cellStyle name="60% - 强调文字颜色 3 2 4" xfId="158"/>
    <cellStyle name="60% - 强调文字颜色 3 2 5" xfId="159"/>
    <cellStyle name="60% - 强调文字颜色 3 2 6" xfId="160"/>
    <cellStyle name="60% - 强调文字颜色 4 2 2" xfId="161"/>
    <cellStyle name="60% - 强调文字颜色 4 2 2 2" xfId="162"/>
    <cellStyle name="60% - 强调文字颜色 4 2 2 3" xfId="163"/>
    <cellStyle name="60% - 强调文字颜色 4 2 2 4" xfId="164"/>
    <cellStyle name="60% - 强调文字颜色 4 2 2 5" xfId="165"/>
    <cellStyle name="60% - 强调文字颜色 4 2 3" xfId="166"/>
    <cellStyle name="60% - 强调文字颜色 4 2 4" xfId="167"/>
    <cellStyle name="60% - 强调文字颜色 4 2 5" xfId="168"/>
    <cellStyle name="60% - 强调文字颜色 4 2 6" xfId="169"/>
    <cellStyle name="60% - 强调文字颜色 5 2 2" xfId="170"/>
    <cellStyle name="60% - 强调文字颜色 5 2 2 2" xfId="171"/>
    <cellStyle name="60% - 强调文字颜色 5 2 2 3" xfId="172"/>
    <cellStyle name="60% - 强调文字颜色 5 2 2 4" xfId="173"/>
    <cellStyle name="60% - 强调文字颜色 5 2 2 5" xfId="174"/>
    <cellStyle name="60% - 强调文字颜色 5 2 3" xfId="175"/>
    <cellStyle name="60% - 强调文字颜色 5 2 4" xfId="176"/>
    <cellStyle name="60% - 强调文字颜色 5 2 5" xfId="177"/>
    <cellStyle name="60% - 强调文字颜色 5 2 6" xfId="178"/>
    <cellStyle name="60% - 强调文字颜色 6 2 2" xfId="179"/>
    <cellStyle name="60% - 强调文字颜色 6 2 2 2" xfId="180"/>
    <cellStyle name="60% - 强调文字颜色 6 2 2 3" xfId="181"/>
    <cellStyle name="60% - 强调文字颜色 6 2 2 4" xfId="182"/>
    <cellStyle name="60% - 强调文字颜色 6 2 2 5" xfId="183"/>
    <cellStyle name="60% - 强调文字颜色 6 2 3" xfId="184"/>
    <cellStyle name="60% - 强调文字颜色 6 2 4" xfId="185"/>
    <cellStyle name="60% - 强调文字颜色 6 2 5" xfId="186"/>
    <cellStyle name="60% - 强调文字颜色 6 2 6" xfId="187"/>
    <cellStyle name="6mal" xfId="188"/>
    <cellStyle name="_20100326高清市院遂宁检察院1080P配置清单26日改" xfId="189"/>
    <cellStyle name="_Book1" xfId="190"/>
    <cellStyle name="_Book1_1" xfId="191"/>
    <cellStyle name="_Book1_2" xfId="192"/>
    <cellStyle name="_Book1_3" xfId="193"/>
    <cellStyle name="_ET_STYLE_NoName_00_" xfId="194"/>
    <cellStyle name="_ET_STYLE_NoName_00__9、11号楼（一标段）清标后投标文件" xfId="195"/>
    <cellStyle name="_ET_STYLE_NoName_00__Book1" xfId="196"/>
    <cellStyle name="_ET_STYLE_NoName_00__Book1_1" xfId="197"/>
    <cellStyle name="_ET_STYLE_NoName_00__Sheet3" xfId="198"/>
    <cellStyle name="_ET_STYLE_NoName_00__Xl0000001" xfId="199"/>
    <cellStyle name="_ET_STYLE_NoName_00__分部分项工程量清单一标段装饰" xfId="200"/>
    <cellStyle name="_弱电系统设备配置报价清单" xfId="201"/>
    <cellStyle name="_无锡万达第一层报价" xfId="202"/>
    <cellStyle name="_无锡步行街一标段12.12" xfId="203"/>
    <cellStyle name="A4 Small 210 x 297 mm" xfId="204"/>
    <cellStyle name="Accent1" xfId="205"/>
    <cellStyle name="Accent1 - 20%" xfId="206"/>
    <cellStyle name="Accent1 - 40%" xfId="207"/>
    <cellStyle name="Accent1 - 60%" xfId="208"/>
    <cellStyle name="Accent2" xfId="209"/>
    <cellStyle name="Accent2 - 20%" xfId="210"/>
    <cellStyle name="Accent2 - 40%" xfId="211"/>
    <cellStyle name="Accent2 - 60%" xfId="212"/>
    <cellStyle name="Accent3" xfId="213"/>
    <cellStyle name="Accent3 - 20%" xfId="214"/>
    <cellStyle name="Accent3 - 40%" xfId="215"/>
    <cellStyle name="Accent3 - 60%" xfId="216"/>
    <cellStyle name="Accent4" xfId="217"/>
    <cellStyle name="Accent4 - 20%" xfId="218"/>
    <cellStyle name="Accent4 - 40%" xfId="219"/>
    <cellStyle name="Accent4 - 60%" xfId="220"/>
    <cellStyle name="Accent5" xfId="221"/>
    <cellStyle name="Accent5 - 20%" xfId="222"/>
    <cellStyle name="Accent5 - 40%" xfId="223"/>
    <cellStyle name="Accent5 - 60%" xfId="224"/>
    <cellStyle name="Accent6" xfId="225"/>
    <cellStyle name="Accent6 - 20%" xfId="226"/>
    <cellStyle name="Accent6 - 40%" xfId="227"/>
    <cellStyle name="Accent6 - 60%" xfId="228"/>
    <cellStyle name="args.style" xfId="229"/>
    <cellStyle name="ColLevel_0" xfId="230"/>
    <cellStyle name="Comma [0]_!!!GO" xfId="231"/>
    <cellStyle name="comma zerodec" xfId="232"/>
    <cellStyle name="Comma_!!!GO" xfId="233"/>
    <cellStyle name="Currency [0]_!!!GO" xfId="234"/>
    <cellStyle name="Currency1" xfId="235"/>
    <cellStyle name="Currency_!!!GO" xfId="236"/>
    <cellStyle name="Date" xfId="237"/>
    <cellStyle name="Dollar (zero dec)" xfId="238"/>
    <cellStyle name="Euro" xfId="239"/>
    <cellStyle name="Euro 2" xfId="240"/>
    <cellStyle name="Euro 3" xfId="241"/>
    <cellStyle name="Grey" xfId="242"/>
    <cellStyle name="Header1" xfId="243"/>
    <cellStyle name="Header2" xfId="244"/>
    <cellStyle name="Input [yellow]" xfId="245"/>
    <cellStyle name="Input Cells" xfId="246"/>
    <cellStyle name="Linked Cells" xfId="247"/>
    <cellStyle name="Millares [0]_96 Risk" xfId="248"/>
    <cellStyle name="Millares_96 Risk" xfId="249"/>
    <cellStyle name="Milliers [0]_!!!GO" xfId="250"/>
    <cellStyle name="Milliers_!!!GO" xfId="251"/>
    <cellStyle name="Moneda [0]_96 Risk" xfId="252"/>
    <cellStyle name="Moneda_96 Risk" xfId="253"/>
    <cellStyle name="Mon閠aire [0]_!!!GO" xfId="254"/>
    <cellStyle name="Mon閠aire_!!!GO" xfId="255"/>
    <cellStyle name="New Times Roman" xfId="256"/>
    <cellStyle name="no dec" xfId="257"/>
    <cellStyle name="Normal - Style1" xfId="258"/>
    <cellStyle name="Normal 1" xfId="259"/>
    <cellStyle name="Normal 2" xfId="260"/>
    <cellStyle name="Normal 2 2" xfId="261"/>
    <cellStyle name="Normal 2 3" xfId="262"/>
    <cellStyle name="Normal 3" xfId="263"/>
    <cellStyle name="Normal 3 2" xfId="264"/>
    <cellStyle name="Normal 3 3" xfId="265"/>
    <cellStyle name="Normal 4" xfId="266"/>
    <cellStyle name="Normal 5" xfId="267"/>
    <cellStyle name="Normal_!!!GO" xfId="268"/>
    <cellStyle name="Normal_Book1" xfId="269"/>
    <cellStyle name="per.style" xfId="270"/>
    <cellStyle name="Percent [2]" xfId="271"/>
    <cellStyle name="Percent_!!!GO" xfId="272"/>
    <cellStyle name="Pourcentage_pldt" xfId="273"/>
    <cellStyle name="PSChar" xfId="274"/>
    <cellStyle name="PSDate" xfId="275"/>
    <cellStyle name="PSDec" xfId="276"/>
    <cellStyle name="PSHeading" xfId="277"/>
    <cellStyle name="PSInt" xfId="278"/>
    <cellStyle name="PSSpacer" xfId="279"/>
    <cellStyle name="RowLevel_0" xfId="280"/>
    <cellStyle name="S2" xfId="281"/>
    <cellStyle name="S2 2" xfId="282"/>
    <cellStyle name="S2 3" xfId="283"/>
    <cellStyle name="S3" xfId="284"/>
    <cellStyle name="S3 2" xfId="285"/>
    <cellStyle name="S3 3" xfId="286"/>
    <cellStyle name="sstot" xfId="287"/>
    <cellStyle name="Standard_AREAS" xfId="288"/>
    <cellStyle name="t" xfId="289"/>
    <cellStyle name="t_HVAC Equipment (3)" xfId="290"/>
    <cellStyle name="一般_Bill-1" xfId="291"/>
    <cellStyle name="借出原因" xfId="292"/>
    <cellStyle name="分级显示列_1_Book1" xfId="293"/>
    <cellStyle name="分级显示行_1_Book1" xfId="294"/>
    <cellStyle name="千位[0]_ 方正PC" xfId="295"/>
    <cellStyle name="千位_ 方正PC" xfId="296"/>
    <cellStyle name="千位分隔[0] 2" xfId="297"/>
    <cellStyle name="千分位[0]_laroux" xfId="298"/>
    <cellStyle name="千分位_laroux" xfId="299"/>
    <cellStyle name="商品名称" xfId="300"/>
    <cellStyle name="好 2 2" xfId="301"/>
    <cellStyle name="好 2 2 2" xfId="302"/>
    <cellStyle name="好 2 2 3" xfId="303"/>
    <cellStyle name="好 2 2 4" xfId="304"/>
    <cellStyle name="好 2 2 5" xfId="305"/>
    <cellStyle name="好 2 3" xfId="306"/>
    <cellStyle name="好 2 4" xfId="307"/>
    <cellStyle name="好 2 5" xfId="308"/>
    <cellStyle name="好 2 6" xfId="309"/>
    <cellStyle name="好_1212121212" xfId="310"/>
    <cellStyle name="好_2008清单地铁清单模板（逸群）" xfId="311"/>
    <cellStyle name="好_20090305C区底商外装清单-1" xfId="312"/>
    <cellStyle name="好_20101221写字楼精装修清单控制价(徐礼兵、唐红军)" xfId="313"/>
    <cellStyle name="好_20101221写字楼精装修清单控制价(徐礼兵、唐红军)_6.18写字楼精装修清单（9、11号楼一标段）安装段" xfId="314"/>
    <cellStyle name="好_20101226写字楼精装修清单(一标段)" xfId="315"/>
    <cellStyle name="好_20101226写字楼精装修清单控制价(徐礼兵、唐红军)" xfId="316"/>
    <cellStyle name="好_20101226写字楼精装修清单控制价(徐礼兵、唐红军)_6.18写字楼精装修清单（9、11号楼一标段）安装段" xfId="317"/>
    <cellStyle name="好_4.0青岛万达内装工程量清单" xfId="318"/>
    <cellStyle name="好_4.0青岛万达内装工程量清单 2" xfId="319"/>
    <cellStyle name="好_4.0青岛万达内装工程量清单 2 2" xfId="320"/>
    <cellStyle name="好_4.0青岛万达内装工程量清单 2 3" xfId="321"/>
    <cellStyle name="好_4.0青岛万达内装工程量清单 2 4" xfId="322"/>
    <cellStyle name="好_4.0青岛万达内装工程量清单 2 5" xfId="323"/>
    <cellStyle name="好_4.0青岛万达内装工程量清单 3" xfId="324"/>
    <cellStyle name="好_4.0青岛万达内装工程量清单 3 2" xfId="325"/>
    <cellStyle name="好_4.0青岛万达内装工程量清单 3 3" xfId="326"/>
    <cellStyle name="好_4.0青岛万达内装工程量清单 3 4" xfId="327"/>
    <cellStyle name="好_4.0青岛万达内装工程量清单 3 5" xfId="328"/>
    <cellStyle name="好_4.0青岛万达内装工程量清单 4" xfId="329"/>
    <cellStyle name="好_4.0青岛万达内装工程量清单 5" xfId="330"/>
    <cellStyle name="好_4.0青岛万达内装工程量清单 6" xfId="331"/>
    <cellStyle name="好_4.0青岛万达内装工程量清单 7" xfId="332"/>
    <cellStyle name="好_5.1工程量清单-济南" xfId="333"/>
    <cellStyle name="好_5.1工程量清单-济南 2" xfId="334"/>
    <cellStyle name="好_5.1工程量清单-济南 2 2" xfId="335"/>
    <cellStyle name="好_5.1工程量清单-济南 2 3" xfId="336"/>
    <cellStyle name="好_5.1工程量清单-济南 2 4" xfId="337"/>
    <cellStyle name="好_5.1工程量清单-济南 2 5" xfId="338"/>
    <cellStyle name="好_5.1工程量清单-济南 3" xfId="339"/>
    <cellStyle name="好_5.1工程量清单-济南 3 2" xfId="340"/>
    <cellStyle name="好_5.1工程量清单-济南 3 3" xfId="341"/>
    <cellStyle name="好_5.1工程量清单-济南 3 4" xfId="342"/>
    <cellStyle name="好_5.1工程量清单-济南 3 5" xfId="343"/>
    <cellStyle name="好_5.1工程量清单-济南 4" xfId="344"/>
    <cellStyle name="好_5.1工程量清单-济南 5" xfId="345"/>
    <cellStyle name="好_5.1工程量清单-济南 6" xfId="346"/>
    <cellStyle name="好_5.1工程量清单-济南 7" xfId="347"/>
    <cellStyle name="好_5.2工程量清单-天津河东" xfId="348"/>
    <cellStyle name="好_5.2工程量清单-天津河东 2" xfId="349"/>
    <cellStyle name="好_5.2工程量清单-天津河东 2 2" xfId="350"/>
    <cellStyle name="好_5.2工程量清单-天津河东 2 3" xfId="351"/>
    <cellStyle name="好_5.2工程量清单-天津河东 2 4" xfId="352"/>
    <cellStyle name="好_5.2工程量清单-天津河东 2 5" xfId="353"/>
    <cellStyle name="好_5.2工程量清单-天津河东 3" xfId="354"/>
    <cellStyle name="好_5.2工程量清单-天津河东 3 2" xfId="355"/>
    <cellStyle name="好_5.2工程量清单-天津河东 3 3" xfId="356"/>
    <cellStyle name="好_5.2工程量清单-天津河东 3 4" xfId="357"/>
    <cellStyle name="好_5.2工程量清单-天津河东 3 5" xfId="358"/>
    <cellStyle name="好_5.2工程量清单-天津河东 4" xfId="359"/>
    <cellStyle name="好_5.2工程量清单-天津河东 5" xfId="360"/>
    <cellStyle name="好_5.2工程量清单-天津河东 6" xfId="361"/>
    <cellStyle name="好_5.2工程量清单-天津河东 7" xfId="362"/>
    <cellStyle name="好_6.18写字楼精装修清单（9、11号楼一标段）安装段" xfId="363"/>
    <cellStyle name="好_8号线北段（清单模板）7.24" xfId="364"/>
    <cellStyle name="好_8号线调价" xfId="365"/>
    <cellStyle name="好_Book1" xfId="366"/>
    <cellStyle name="好_Book1_1" xfId="367"/>
    <cellStyle name="好_Book1_2" xfId="368"/>
    <cellStyle name="好_Book1_3" xfId="369"/>
    <cellStyle name="好_C区大堂清单1" xfId="370"/>
    <cellStyle name="好_D区大堂清单（0308）" xfId="371"/>
    <cellStyle name="好_D区大堂清单（一标段）" xfId="372"/>
    <cellStyle name="好_Xl0000001" xfId="373"/>
    <cellStyle name="好_一标段" xfId="374"/>
    <cellStyle name="好_一标段 2" xfId="375"/>
    <cellStyle name="好_一标段 2_6.18写字楼精装修清单（9、11号楼一标段）安装段" xfId="376"/>
    <cellStyle name="好_一标段 3" xfId="377"/>
    <cellStyle name="好_一标段 3_6.18写字楼精装修清单（9、11号楼一标段）安装段" xfId="378"/>
    <cellStyle name="好_七号线清单模板09.06.08" xfId="379"/>
    <cellStyle name="好_中昌标底汇报" xfId="380"/>
    <cellStyle name="好_主线清单模板09.3.19（讨论后修改版）" xfId="381"/>
    <cellStyle name="好_主线清单模板09.3.20（讨论后修改版）" xfId="382"/>
    <cellStyle name="好_主线清单模板09.4.10" xfId="383"/>
    <cellStyle name="好_主要材料价格表" xfId="384"/>
    <cellStyle name="好_付成20101116材料表（汇总1）20101116" xfId="385"/>
    <cellStyle name="好_付成20101116材料表（汇总1）20101116 2" xfId="386"/>
    <cellStyle name="好_付成20101116材料表（汇总1）20101116 2_6.18写字楼精装修清单（9、11号楼一标段）安装段" xfId="387"/>
    <cellStyle name="好_付成20101116材料表（汇总1）20101116 3" xfId="388"/>
    <cellStyle name="好_付成20101116材料表（汇总1）20101116 3_6.18写字楼精装修清单（9、11号楼一标段）安装段" xfId="389"/>
    <cellStyle name="好_其他材料选价" xfId="390"/>
    <cellStyle name="好_内装汇总表" xfId="391"/>
    <cellStyle name="好_分部分项工程量清单一标段装饰" xfId="392"/>
    <cellStyle name="好_分部分项工程量清单一标段装饰 2" xfId="393"/>
    <cellStyle name="好_分部分项工程量清单一标段装饰 2_6.18写字楼精装修清单（9、11号楼一标段）安装段" xfId="394"/>
    <cellStyle name="好_分部分项工程量清单一标段装饰 3" xfId="395"/>
    <cellStyle name="好_分部分项工程量清单一标段装饰 3_6.18写字楼精装修清单（9、11号楼一标段）安装段" xfId="396"/>
    <cellStyle name="好_分部分项工程量清单二标段电气" xfId="397"/>
    <cellStyle name="好_分部分项工程量清单二标段电气 2" xfId="398"/>
    <cellStyle name="好_分部分项工程量清单二标段电气 2_6.18写字楼精装修清单（9、11号楼一标段）安装段" xfId="399"/>
    <cellStyle name="好_分部分项工程量清单二标段电气 3" xfId="400"/>
    <cellStyle name="好_分部分项工程量清单二标段电气 3_6.18写字楼精装修清单（9、11号楼一标段）安装段" xfId="401"/>
    <cellStyle name="好_多方案比较" xfId="402"/>
    <cellStyle name="好_太原威斯汀公共及客房2011.8.8（晓）" xfId="403"/>
    <cellStyle name="好_太原威斯汀客房--投标文件" xfId="404"/>
    <cellStyle name="好_太原威斯汀客房--清标投标文件" xfId="405"/>
    <cellStyle name="好_太原威斯汀客房初稿" xfId="406"/>
    <cellStyle name="好_太原威斯汀客房初稿(未完)" xfId="407"/>
    <cellStyle name="好_安装清单模板09.3.20（讨论后修改版）" xfId="408"/>
    <cellStyle name="好_宜兴万达广场售楼处室内装修工程（临时）" xfId="409"/>
    <cellStyle name="好_底商幕墙汇总表" xfId="410"/>
    <cellStyle name="好_成本表格09.03.13" xfId="411"/>
    <cellStyle name="好_无锡B区清单（裙楼部分）" xfId="412"/>
    <cellStyle name="好_无锡B区清单（裙楼部分） 2" xfId="413"/>
    <cellStyle name="好_无锡B区清单（裙楼部分） 2_6.18写字楼精装修清单（9、11号楼一标段）安装段" xfId="414"/>
    <cellStyle name="好_无锡B区清单（裙楼部分） 3" xfId="415"/>
    <cellStyle name="好_无锡B区清单（裙楼部分） 3_6.18写字楼精装修清单（9、11号楼一标段）安装段" xfId="416"/>
    <cellStyle name="好_无锡万达商业广场步行街及主力店公共区域区电气工程量清单最后版（09.11.4" xfId="417"/>
    <cellStyle name="好_无锡万达外立面装饰清单清单2" xfId="418"/>
    <cellStyle name="好_无锡步行街一标段12.12" xfId="419"/>
    <cellStyle name="好_昆明地铁清单模板09.12.28" xfId="420"/>
    <cellStyle name="好_最终万千电气" xfId="421"/>
    <cellStyle name="好_材料表 " xfId="422"/>
    <cellStyle name="好_武汉菱角湖万达国际影城-弱电" xfId="423"/>
    <cellStyle name="好_王蒙太原客房清单110801-模板" xfId="424"/>
    <cellStyle name="好_甲供材料" xfId="425"/>
    <cellStyle name="好_甲供材料表" xfId="426"/>
    <cellStyle name="好_电气模板" xfId="427"/>
    <cellStyle name="好_福州威斯汀酒店_公共区_工程量清单100325" xfId="428"/>
    <cellStyle name="好_结算表格范本" xfId="429"/>
    <cellStyle name="好_西安地铁(电气)2008.7.11" xfId="430"/>
    <cellStyle name="好_车站及区间模板" xfId="431"/>
    <cellStyle name="好_长白山威斯汀公共及客房2011.5.9" xfId="432"/>
    <cellStyle name="好_长白山威斯汀总经理 " xfId="433"/>
    <cellStyle name="好_陈港商务套房" xfId="434"/>
    <cellStyle name="好_集团清单模板" xfId="435"/>
    <cellStyle name="好_（1）主线清单模板09.6.8" xfId="436"/>
    <cellStyle name="寘嬫愗傝 [0.00]_PRODUCT DETAIL Q1" xfId="437"/>
    <cellStyle name="寘嬫愗傝_PRODUCT DETAIL Q1" xfId="438"/>
    <cellStyle name="差 2 2" xfId="439"/>
    <cellStyle name="差 2 2 2" xfId="440"/>
    <cellStyle name="差 2 2 3" xfId="441"/>
    <cellStyle name="差 2 2 4" xfId="442"/>
    <cellStyle name="差 2 2 5" xfId="443"/>
    <cellStyle name="差 2 3" xfId="444"/>
    <cellStyle name="差 2 4" xfId="445"/>
    <cellStyle name="差 2 5" xfId="446"/>
    <cellStyle name="差 2 6" xfId="447"/>
    <cellStyle name="差_1212121212" xfId="448"/>
    <cellStyle name="差_2008清单地铁清单模板（逸群）" xfId="449"/>
    <cellStyle name="差_20090305C区底商外装清单-1" xfId="450"/>
    <cellStyle name="差_20101221写字楼精装修清单控制价(徐礼兵、唐红军)" xfId="451"/>
    <cellStyle name="差_20101221写字楼精装修清单控制价(徐礼兵、唐红军)_6.18写字楼精装修清单（9、11号楼一标段）安装段" xfId="452"/>
    <cellStyle name="差_20101226写字楼精装修清单(一标段)" xfId="453"/>
    <cellStyle name="差_20101226写字楼精装修清单控制价(徐礼兵、唐红军)" xfId="454"/>
    <cellStyle name="差_20101226写字楼精装修清单控制价(徐礼兵、唐红军)_6.18写字楼精装修清单（9、11号楼一标段）安装段" xfId="455"/>
    <cellStyle name="差_4.0青岛万达内装工程量清单" xfId="456"/>
    <cellStyle name="差_4.0青岛万达内装工程量清单 2" xfId="457"/>
    <cellStyle name="差_4.0青岛万达内装工程量清单 2 2" xfId="458"/>
    <cellStyle name="差_4.0青岛万达内装工程量清单 2 3" xfId="459"/>
    <cellStyle name="差_4.0青岛万达内装工程量清单 2 4" xfId="460"/>
    <cellStyle name="差_4.0青岛万达内装工程量清单 2 5" xfId="461"/>
    <cellStyle name="差_4.0青岛万达内装工程量清单 3" xfId="462"/>
    <cellStyle name="差_4.0青岛万达内装工程量清单 3 2" xfId="463"/>
    <cellStyle name="差_4.0青岛万达内装工程量清单 3 3" xfId="464"/>
    <cellStyle name="差_4.0青岛万达内装工程量清单 3 4" xfId="465"/>
    <cellStyle name="差_4.0青岛万达内装工程量清单 3 5" xfId="466"/>
    <cellStyle name="差_4.0青岛万达内装工程量清单 4" xfId="467"/>
    <cellStyle name="差_4.0青岛万达内装工程量清单 5" xfId="468"/>
    <cellStyle name="差_4.0青岛万达内装工程量清单 6" xfId="469"/>
    <cellStyle name="差_4.0青岛万达内装工程量清单 7" xfId="470"/>
    <cellStyle name="差_5.1工程量清单-济南" xfId="471"/>
    <cellStyle name="差_5.1工程量清单-济南 2" xfId="472"/>
    <cellStyle name="差_5.1工程量清单-济南 2 2" xfId="473"/>
    <cellStyle name="差_5.1工程量清单-济南 2 3" xfId="474"/>
    <cellStyle name="差_5.1工程量清单-济南 2 4" xfId="475"/>
    <cellStyle name="差_5.1工程量清单-济南 2 5" xfId="476"/>
    <cellStyle name="差_5.1工程量清单-济南 3" xfId="477"/>
    <cellStyle name="差_5.1工程量清单-济南 3 2" xfId="478"/>
    <cellStyle name="差_5.1工程量清单-济南 3 3" xfId="479"/>
    <cellStyle name="差_5.1工程量清单-济南 3 4" xfId="480"/>
    <cellStyle name="差_5.1工程量清单-济南 3 5" xfId="481"/>
    <cellStyle name="差_5.1工程量清单-济南 4" xfId="482"/>
    <cellStyle name="差_5.1工程量清单-济南 5" xfId="483"/>
    <cellStyle name="差_5.1工程量清单-济南 6" xfId="484"/>
    <cellStyle name="差_5.1工程量清单-济南 7" xfId="485"/>
    <cellStyle name="差_5.2工程量清单-天津河东" xfId="486"/>
    <cellStyle name="差_5.2工程量清单-天津河东 2" xfId="487"/>
    <cellStyle name="差_5.2工程量清单-天津河东 2 2" xfId="488"/>
    <cellStyle name="差_5.2工程量清单-天津河东 2 3" xfId="489"/>
    <cellStyle name="差_5.2工程量清单-天津河东 2 4" xfId="490"/>
    <cellStyle name="差_5.2工程量清单-天津河东 2 5" xfId="491"/>
    <cellStyle name="差_5.2工程量清单-天津河东 3" xfId="492"/>
    <cellStyle name="差_5.2工程量清单-天津河东 3 2" xfId="493"/>
    <cellStyle name="差_5.2工程量清单-天津河东 3 3" xfId="494"/>
    <cellStyle name="差_5.2工程量清单-天津河东 3 4" xfId="495"/>
    <cellStyle name="差_5.2工程量清单-天津河东 3 5" xfId="496"/>
    <cellStyle name="差_5.2工程量清单-天津河东 4" xfId="497"/>
    <cellStyle name="差_5.2工程量清单-天津河东 5" xfId="498"/>
    <cellStyle name="差_5.2工程量清单-天津河东 6" xfId="499"/>
    <cellStyle name="差_5.2工程量清单-天津河东 7" xfId="500"/>
    <cellStyle name="差_6.18写字楼精装修清单（9、11号楼一标段）安装段" xfId="501"/>
    <cellStyle name="差_8号线北段（清单模板）7.24" xfId="502"/>
    <cellStyle name="差_8号线调价" xfId="503"/>
    <cellStyle name="差_Book1" xfId="504"/>
    <cellStyle name="差_Book1_1" xfId="505"/>
    <cellStyle name="差_Book1_2" xfId="506"/>
    <cellStyle name="差_Book1_3" xfId="507"/>
    <cellStyle name="差_C区大堂清单1" xfId="508"/>
    <cellStyle name="差_D区大堂清单（0308）" xfId="509"/>
    <cellStyle name="差_D区大堂清单（一标段）" xfId="510"/>
    <cellStyle name="差_Xl0000001" xfId="511"/>
    <cellStyle name="差_一标段" xfId="512"/>
    <cellStyle name="差_一标段 2" xfId="513"/>
    <cellStyle name="差_一标段 2_6.18写字楼精装修清单（9、11号楼一标段）安装段" xfId="514"/>
    <cellStyle name="差_一标段 3" xfId="515"/>
    <cellStyle name="差_一标段 3_6.18写字楼精装修清单（9、11号楼一标段）安装段" xfId="516"/>
    <cellStyle name="差_七号线清单模板09.06.08" xfId="517"/>
    <cellStyle name="差_中昌标底汇报" xfId="518"/>
    <cellStyle name="差_主线清单模板09.3.19（讨论后修改版）" xfId="519"/>
    <cellStyle name="差_主线清单模板09.3.20（讨论后修改版）" xfId="520"/>
    <cellStyle name="差_主线清单模板09.4.10" xfId="521"/>
    <cellStyle name="差_主要材料价格表" xfId="522"/>
    <cellStyle name="差_付成20101116材料表（汇总1）20101116" xfId="523"/>
    <cellStyle name="差_付成20101116材料表（汇总1）20101116 2" xfId="524"/>
    <cellStyle name="差_付成20101116材料表（汇总1）20101116 2_6.18写字楼精装修清单（9、11号楼一标段）安装段" xfId="525"/>
    <cellStyle name="差_付成20101116材料表（汇总1）20101116 3" xfId="526"/>
    <cellStyle name="差_付成20101116材料表（汇总1）20101116 3_6.18写字楼精装修清单（9、11号楼一标段）安装段" xfId="527"/>
    <cellStyle name="差_其他材料选价" xfId="528"/>
    <cellStyle name="差_内装汇总表" xfId="529"/>
    <cellStyle name="差_分部分项工程量清单一标段装饰" xfId="530"/>
    <cellStyle name="差_分部分项工程量清单一标段装饰 2" xfId="531"/>
    <cellStyle name="差_分部分项工程量清单一标段装饰 2_6.18写字楼精装修清单（9、11号楼一标段）安装段" xfId="532"/>
    <cellStyle name="差_分部分项工程量清单一标段装饰 3" xfId="533"/>
    <cellStyle name="差_分部分项工程量清单一标段装饰 3_6.18写字楼精装修清单（9、11号楼一标段）安装段" xfId="534"/>
    <cellStyle name="差_分部分项工程量清单二标段电气" xfId="535"/>
    <cellStyle name="差_分部分项工程量清单二标段电气 2" xfId="536"/>
    <cellStyle name="差_分部分项工程量清单二标段电气 2_6.18写字楼精装修清单（9、11号楼一标段）安装段" xfId="537"/>
    <cellStyle name="差_分部分项工程量清单二标段电气 3" xfId="538"/>
    <cellStyle name="差_分部分项工程量清单二标段电气 3_6.18写字楼精装修清单（9、11号楼一标段）安装段" xfId="539"/>
    <cellStyle name="差_多方案比较" xfId="540"/>
    <cellStyle name="差_太原威斯汀公共及客房2011.8.8（晓）" xfId="541"/>
    <cellStyle name="差_太原威斯汀客房--投标文件" xfId="542"/>
    <cellStyle name="差_太原威斯汀客房--清标投标文件" xfId="543"/>
    <cellStyle name="差_太原威斯汀客房初稿" xfId="544"/>
    <cellStyle name="差_太原威斯汀客房初稿(未完)" xfId="545"/>
    <cellStyle name="差_安装清单模板09.3.20（讨论后修改版）" xfId="546"/>
    <cellStyle name="差_宜兴万达广场售楼处室内装修工程（临时）" xfId="547"/>
    <cellStyle name="差_底商幕墙汇总表" xfId="548"/>
    <cellStyle name="差_成本表格09.03.13" xfId="549"/>
    <cellStyle name="差_无锡B区清单（裙楼部分）" xfId="550"/>
    <cellStyle name="差_无锡B区清单（裙楼部分） 2" xfId="551"/>
    <cellStyle name="差_无锡B区清单（裙楼部分） 2_6.18写字楼精装修清单（9、11号楼一标段）安装段" xfId="552"/>
    <cellStyle name="差_无锡B区清单（裙楼部分） 3" xfId="553"/>
    <cellStyle name="差_无锡B区清单（裙楼部分） 3_6.18写字楼精装修清单（9、11号楼一标段）安装段" xfId="554"/>
    <cellStyle name="差_无锡万达商业广场步行街及主力店公共区域区电气工程量清单最后版（09.11.4" xfId="555"/>
    <cellStyle name="差_无锡万达外立面装饰清单清单2" xfId="556"/>
    <cellStyle name="差_无锡步行街一标段12.12" xfId="557"/>
    <cellStyle name="差_昆明地铁清单模板09.12.28" xfId="558"/>
    <cellStyle name="差_最终万千电气" xfId="559"/>
    <cellStyle name="差_材料表 " xfId="560"/>
    <cellStyle name="差_武汉菱角湖万达国际影城-弱电" xfId="561"/>
    <cellStyle name="差_王蒙太原客房清单110801-模板" xfId="562"/>
    <cellStyle name="差_甲供材料" xfId="563"/>
    <cellStyle name="差_甲供材料表" xfId="564"/>
    <cellStyle name="差_电气模板" xfId="565"/>
    <cellStyle name="差_福州威斯汀酒店_公共区_工程量清单100325" xfId="566"/>
    <cellStyle name="差_结算表格范本" xfId="567"/>
    <cellStyle name="差_西安地铁(电气)2008.7.11" xfId="568"/>
    <cellStyle name="差_车站及区间模板" xfId="569"/>
    <cellStyle name="差_长白山威斯汀公共及客房2011.5.9" xfId="570"/>
    <cellStyle name="差_长白山威斯汀总经理 " xfId="571"/>
    <cellStyle name="差_陈港商务套房" xfId="572"/>
    <cellStyle name="差_集团清单模板" xfId="573"/>
    <cellStyle name="差_（1）主线清单模板09.6.8" xfId="574"/>
    <cellStyle name="常规 10" xfId="575"/>
    <cellStyle name="常规 11" xfId="576"/>
    <cellStyle name="常规 2" xfId="577"/>
    <cellStyle name="常规 2 2" xfId="578"/>
    <cellStyle name="常规 2 2 2" xfId="579"/>
    <cellStyle name="常规 2 2 2 2" xfId="580"/>
    <cellStyle name="常规 2 2 2 3" xfId="581"/>
    <cellStyle name="常规 2 2 2_Book1" xfId="582"/>
    <cellStyle name="常规 2 2 3" xfId="583"/>
    <cellStyle name="常规 2 2 3 2" xfId="584"/>
    <cellStyle name="常规 2 2 3 3" xfId="585"/>
    <cellStyle name="常规 2 2 3_Book1" xfId="586"/>
    <cellStyle name="常规 2 2 4" xfId="587"/>
    <cellStyle name="常规 2 2 5" xfId="588"/>
    <cellStyle name="常规 2 2_9、11号楼（一标段）清标后投标文件" xfId="589"/>
    <cellStyle name="常规 2 3" xfId="590"/>
    <cellStyle name="常规 2 3 2" xfId="591"/>
    <cellStyle name="常规 2 3 2 2" xfId="592"/>
    <cellStyle name="常规 2 3 2 3" xfId="593"/>
    <cellStyle name="常规 2 3 3" xfId="594"/>
    <cellStyle name="常规 2 3 3 2" xfId="595"/>
    <cellStyle name="常规 2 3 3 3" xfId="596"/>
    <cellStyle name="常规 2 3 4" xfId="597"/>
    <cellStyle name="常规 2 3 5" xfId="598"/>
    <cellStyle name="常规 2 3_Book1" xfId="599"/>
    <cellStyle name="常规 2 4" xfId="600"/>
    <cellStyle name="常规 2 4 2" xfId="601"/>
    <cellStyle name="常规 2 4 3" xfId="602"/>
    <cellStyle name="常规 2 4_Book1" xfId="603"/>
    <cellStyle name="常规 2 5" xfId="604"/>
    <cellStyle name="常规 2 5 2" xfId="605"/>
    <cellStyle name="常规 2 5 3" xfId="606"/>
    <cellStyle name="常规 2_5.1工程量清单-济南" xfId="607"/>
    <cellStyle name="常规 3" xfId="608"/>
    <cellStyle name="常规 3 2" xfId="609"/>
    <cellStyle name="常规 3 2 2" xfId="610"/>
    <cellStyle name="常规 3 2 3" xfId="611"/>
    <cellStyle name="常规 3 2 4" xfId="612"/>
    <cellStyle name="常规 3 2 5" xfId="613"/>
    <cellStyle name="常规 3 2_9、11号楼（一标段）清标后投标文件" xfId="614"/>
    <cellStyle name="常规 3 3" xfId="615"/>
    <cellStyle name="常规 3 4" xfId="616"/>
    <cellStyle name="常规 3 5" xfId="617"/>
    <cellStyle name="常规 3 6" xfId="618"/>
    <cellStyle name="常规 3_14号线  00标  1-清单模板（含安装）20090730张" xfId="619"/>
    <cellStyle name="常规 4" xfId="620"/>
    <cellStyle name="常规 4 2" xfId="621"/>
    <cellStyle name="常规 4 3" xfId="622"/>
    <cellStyle name="常规 4 4" xfId="623"/>
    <cellStyle name="常规 4 5" xfId="624"/>
    <cellStyle name="常规 4_9、11号楼（一标段）清标后投标文件" xfId="625"/>
    <cellStyle name="常规 5" xfId="626"/>
    <cellStyle name="常规 5 2" xfId="627"/>
    <cellStyle name="常规 5 2 2" xfId="628"/>
    <cellStyle name="常规 5 2 3" xfId="629"/>
    <cellStyle name="常规 5 2_Book1" xfId="630"/>
    <cellStyle name="常规 5 3" xfId="631"/>
    <cellStyle name="常规 5 3 2" xfId="632"/>
    <cellStyle name="常规 5 3 3" xfId="633"/>
    <cellStyle name="常规 5 3_Book1" xfId="634"/>
    <cellStyle name="常规 5 4" xfId="635"/>
    <cellStyle name="常规 5 4 2" xfId="636"/>
    <cellStyle name="常规 5 4 3" xfId="637"/>
    <cellStyle name="常规 5 4_Book1" xfId="638"/>
    <cellStyle name="常规 5 5" xfId="639"/>
    <cellStyle name="常规 5 5 2" xfId="640"/>
    <cellStyle name="常规 5 5 3" xfId="641"/>
    <cellStyle name="常规 5 6" xfId="642"/>
    <cellStyle name="常规 5 7" xfId="643"/>
    <cellStyle name="常规 5_9、11号楼（一标段）清标后投标文件" xfId="644"/>
    <cellStyle name="常规 6" xfId="645"/>
    <cellStyle name="常规 6 2" xfId="646"/>
    <cellStyle name="常规 6 3" xfId="647"/>
    <cellStyle name="常规 6_Book1" xfId="648"/>
    <cellStyle name="常规 7" xfId="649"/>
    <cellStyle name="常规 7 2" xfId="650"/>
    <cellStyle name="常规 7_Book1" xfId="651"/>
    <cellStyle name="常规 9" xfId="652"/>
    <cellStyle name="常规_Sheet1" xfId="653"/>
    <cellStyle name="强调 1" xfId="654"/>
    <cellStyle name="强调 2" xfId="655"/>
    <cellStyle name="强调 3" xfId="656"/>
    <cellStyle name="强调文字颜色 1 2 2" xfId="657"/>
    <cellStyle name="强调文字颜色 1 2 2 2" xfId="658"/>
    <cellStyle name="强调文字颜色 1 2 2 3" xfId="659"/>
    <cellStyle name="强调文字颜色 1 2 2 4" xfId="660"/>
    <cellStyle name="强调文字颜色 1 2 2 5" xfId="661"/>
    <cellStyle name="强调文字颜色 1 2 3" xfId="662"/>
    <cellStyle name="强调文字颜色 1 2 4" xfId="663"/>
    <cellStyle name="强调文字颜色 1 2 5" xfId="664"/>
    <cellStyle name="强调文字颜色 1 2 6" xfId="665"/>
    <cellStyle name="强调文字颜色 2 2 2" xfId="666"/>
    <cellStyle name="强调文字颜色 2 2 2 2" xfId="667"/>
    <cellStyle name="强调文字颜色 2 2 2 3" xfId="668"/>
    <cellStyle name="强调文字颜色 2 2 2 4" xfId="669"/>
    <cellStyle name="强调文字颜色 2 2 2 5" xfId="670"/>
    <cellStyle name="强调文字颜色 2 2 3" xfId="671"/>
    <cellStyle name="强调文字颜色 2 2 4" xfId="672"/>
    <cellStyle name="强调文字颜色 2 2 5" xfId="673"/>
    <cellStyle name="强调文字颜色 2 2 6" xfId="674"/>
    <cellStyle name="强调文字颜色 3 2 2" xfId="675"/>
    <cellStyle name="强调文字颜色 3 2 2 2" xfId="676"/>
    <cellStyle name="强调文字颜色 3 2 2 3" xfId="677"/>
    <cellStyle name="强调文字颜色 3 2 2 4" xfId="678"/>
    <cellStyle name="强调文字颜色 3 2 2 5" xfId="679"/>
    <cellStyle name="强调文字颜色 3 2 3" xfId="680"/>
    <cellStyle name="强调文字颜色 3 2 4" xfId="681"/>
    <cellStyle name="强调文字颜色 3 2 5" xfId="682"/>
    <cellStyle name="强调文字颜色 3 2 6" xfId="683"/>
    <cellStyle name="强调文字颜色 4 2 2" xfId="684"/>
    <cellStyle name="强调文字颜色 4 2 2 2" xfId="685"/>
    <cellStyle name="强调文字颜色 4 2 2 3" xfId="686"/>
    <cellStyle name="强调文字颜色 4 2 2 4" xfId="687"/>
    <cellStyle name="强调文字颜色 4 2 2 5" xfId="688"/>
    <cellStyle name="强调文字颜色 4 2 3" xfId="689"/>
    <cellStyle name="强调文字颜色 4 2 4" xfId="690"/>
    <cellStyle name="强调文字颜色 4 2 5" xfId="691"/>
    <cellStyle name="强调文字颜色 4 2 6" xfId="692"/>
    <cellStyle name="强调文字颜色 5 2 2" xfId="693"/>
    <cellStyle name="强调文字颜色 5 2 2 2" xfId="694"/>
    <cellStyle name="强调文字颜色 5 2 2 3" xfId="695"/>
    <cellStyle name="强调文字颜色 5 2 2 4" xfId="696"/>
    <cellStyle name="强调文字颜色 5 2 2 5" xfId="697"/>
    <cellStyle name="强调文字颜色 5 2 3" xfId="698"/>
    <cellStyle name="强调文字颜色 5 2 4" xfId="699"/>
    <cellStyle name="强调文字颜色 5 2 5" xfId="700"/>
    <cellStyle name="强调文字颜色 5 2 6" xfId="701"/>
    <cellStyle name="强调文字颜色 6 2 2" xfId="702"/>
    <cellStyle name="强调文字颜色 6 2 2 2" xfId="703"/>
    <cellStyle name="强调文字颜色 6 2 2 3" xfId="704"/>
    <cellStyle name="强调文字颜色 6 2 2 4" xfId="705"/>
    <cellStyle name="强调文字颜色 6 2 2 5" xfId="706"/>
    <cellStyle name="强调文字颜色 6 2 3" xfId="707"/>
    <cellStyle name="强调文字颜色 6 2 4" xfId="708"/>
    <cellStyle name="强调文字颜色 6 2 5" xfId="709"/>
    <cellStyle name="强调文字颜色 6 2 6" xfId="710"/>
    <cellStyle name="捠壿 [0.00]_PRODUCT DETAIL Q1" xfId="711"/>
    <cellStyle name="捠壿_PRODUCT DETAIL Q1" xfId="712"/>
    <cellStyle name="数量" xfId="713"/>
    <cellStyle name="日期" xfId="714"/>
    <cellStyle name="昗弨_BOOKSHIP" xfId="715"/>
    <cellStyle name="普通_ANALYSE" xfId="716"/>
    <cellStyle name="标题 1 2 2" xfId="717"/>
    <cellStyle name="标题 1 2 2 2" xfId="718"/>
    <cellStyle name="标题 1 2 2 3" xfId="719"/>
    <cellStyle name="标题 1 2 2 4" xfId="720"/>
    <cellStyle name="标题 1 2 2 5" xfId="721"/>
    <cellStyle name="标题 1 2 3" xfId="722"/>
    <cellStyle name="标题 1 2 4" xfId="723"/>
    <cellStyle name="标题 1 2 5" xfId="724"/>
    <cellStyle name="标题 1 2 6" xfId="725"/>
    <cellStyle name="标题 2 2 2" xfId="726"/>
    <cellStyle name="标题 2 2 2 2" xfId="727"/>
    <cellStyle name="标题 2 2 2 3" xfId="728"/>
    <cellStyle name="标题 2 2 2 4" xfId="729"/>
    <cellStyle name="标题 2 2 2 5" xfId="730"/>
    <cellStyle name="标题 2 2 3" xfId="731"/>
    <cellStyle name="标题 2 2 4" xfId="732"/>
    <cellStyle name="标题 2 2 5" xfId="733"/>
    <cellStyle name="标题 2 2 6" xfId="734"/>
    <cellStyle name="标题 3 2 2" xfId="735"/>
    <cellStyle name="标题 3 2 2 2" xfId="736"/>
    <cellStyle name="标题 3 2 2 3" xfId="737"/>
    <cellStyle name="标题 3 2 2 4" xfId="738"/>
    <cellStyle name="标题 3 2 2 5" xfId="739"/>
    <cellStyle name="标题 3 2 3" xfId="740"/>
    <cellStyle name="标题 3 2 4" xfId="741"/>
    <cellStyle name="标题 3 2 5" xfId="742"/>
    <cellStyle name="标题 3 2 6" xfId="743"/>
    <cellStyle name="标题 4 2 2" xfId="744"/>
    <cellStyle name="标题 4 2 2 2" xfId="745"/>
    <cellStyle name="标题 4 2 2 3" xfId="746"/>
    <cellStyle name="标题 4 2 2 4" xfId="747"/>
    <cellStyle name="标题 4 2 2 5" xfId="748"/>
    <cellStyle name="标题 4 2 3" xfId="749"/>
    <cellStyle name="标题 4 2 4" xfId="750"/>
    <cellStyle name="标题 4 2 5" xfId="751"/>
    <cellStyle name="标题 4 2 6" xfId="752"/>
    <cellStyle name="标题 5 2" xfId="753"/>
    <cellStyle name="标题 5 2 2" xfId="754"/>
    <cellStyle name="标题 5 2 3" xfId="755"/>
    <cellStyle name="标题 5 2 4" xfId="756"/>
    <cellStyle name="标题 5 2 5" xfId="757"/>
    <cellStyle name="标题 5 3" xfId="758"/>
    <cellStyle name="标题 5 4" xfId="759"/>
    <cellStyle name="标题 5 5" xfId="760"/>
    <cellStyle name="标题 5 6" xfId="761"/>
    <cellStyle name="标题1" xfId="762"/>
    <cellStyle name="样式 1" xfId="763"/>
    <cellStyle name="检查单元格 2 2" xfId="764"/>
    <cellStyle name="检查单元格 2 2 2" xfId="765"/>
    <cellStyle name="检查单元格 2 2 3" xfId="766"/>
    <cellStyle name="检查单元格 2 2 4" xfId="767"/>
    <cellStyle name="检查单元格 2 2 5" xfId="768"/>
    <cellStyle name="检查单元格 2 3" xfId="769"/>
    <cellStyle name="检查单元格 2 4" xfId="770"/>
    <cellStyle name="检查单元格 2 5" xfId="771"/>
    <cellStyle name="检查单元格 2 6" xfId="772"/>
    <cellStyle name="汇总 2 2" xfId="773"/>
    <cellStyle name="汇总 2 2 2" xfId="774"/>
    <cellStyle name="汇总 2 2 3" xfId="775"/>
    <cellStyle name="汇总 2 2 4" xfId="776"/>
    <cellStyle name="汇总 2 2 5" xfId="777"/>
    <cellStyle name="汇总 2 3" xfId="778"/>
    <cellStyle name="汇总 2 4" xfId="779"/>
    <cellStyle name="汇总 2 5" xfId="780"/>
    <cellStyle name="汇总 2 6" xfId="781"/>
    <cellStyle name="注释 2 2" xfId="782"/>
    <cellStyle name="注释 2 2 2" xfId="783"/>
    <cellStyle name="注释 2 2 3" xfId="784"/>
    <cellStyle name="注释 2 2 4" xfId="785"/>
    <cellStyle name="注释 2 2 5" xfId="786"/>
    <cellStyle name="注释 2 3" xfId="787"/>
    <cellStyle name="注释 2 4" xfId="788"/>
    <cellStyle name="注释 2 5" xfId="789"/>
    <cellStyle name="注释 2 6" xfId="790"/>
    <cellStyle name="烹拳 [0]_1202" xfId="791"/>
    <cellStyle name="烹拳_1202" xfId="792"/>
    <cellStyle name="百分比 2" xfId="793"/>
    <cellStyle name="百分比 2 2" xfId="794"/>
    <cellStyle name="百分比 2 3" xfId="795"/>
    <cellStyle name="编号" xfId="796"/>
    <cellStyle name="表标题" xfId="797"/>
    <cellStyle name="解释性文本 2 2" xfId="798"/>
    <cellStyle name="解释性文本 2 2 2" xfId="799"/>
    <cellStyle name="解释性文本 2 2 3" xfId="800"/>
    <cellStyle name="解释性文本 2 2 4" xfId="801"/>
    <cellStyle name="解释性文本 2 2 5" xfId="802"/>
    <cellStyle name="解释性文本 2 3" xfId="803"/>
    <cellStyle name="解释性文本 2 4" xfId="804"/>
    <cellStyle name="解释性文本 2 5" xfId="805"/>
    <cellStyle name="解释性文本 2 6" xfId="806"/>
    <cellStyle name="警告文本 2 2" xfId="807"/>
    <cellStyle name="警告文本 2 2 2" xfId="808"/>
    <cellStyle name="警告文本 2 2 3" xfId="809"/>
    <cellStyle name="警告文本 2 2 4" xfId="810"/>
    <cellStyle name="警告文本 2 2 5" xfId="811"/>
    <cellStyle name="警告文本 2 3" xfId="812"/>
    <cellStyle name="警告文本 2 4" xfId="813"/>
    <cellStyle name="警告文本 2 5" xfId="814"/>
    <cellStyle name="警告文本 2 6" xfId="815"/>
    <cellStyle name="计算 2 2" xfId="816"/>
    <cellStyle name="计算 2 2 2" xfId="817"/>
    <cellStyle name="计算 2 2 3" xfId="818"/>
    <cellStyle name="计算 2 2 4" xfId="819"/>
    <cellStyle name="计算 2 2 5" xfId="820"/>
    <cellStyle name="计算 2 3" xfId="821"/>
    <cellStyle name="计算 2 4" xfId="822"/>
    <cellStyle name="计算 2 5" xfId="823"/>
    <cellStyle name="计算 2 6" xfId="824"/>
    <cellStyle name="输入 2 2" xfId="825"/>
    <cellStyle name="输入 2 2 2" xfId="826"/>
    <cellStyle name="输入 2 2 3" xfId="827"/>
    <cellStyle name="输入 2 2 4" xfId="828"/>
    <cellStyle name="输入 2 2 5" xfId="829"/>
    <cellStyle name="输入 2 3" xfId="830"/>
    <cellStyle name="输入 2 4" xfId="831"/>
    <cellStyle name="输入 2 5" xfId="832"/>
    <cellStyle name="输入 2 6" xfId="833"/>
    <cellStyle name="输出 2 2" xfId="834"/>
    <cellStyle name="输出 2 2 2" xfId="835"/>
    <cellStyle name="输出 2 2 3" xfId="836"/>
    <cellStyle name="输出 2 2 4" xfId="837"/>
    <cellStyle name="输出 2 2 5" xfId="838"/>
    <cellStyle name="输出 2 3" xfId="839"/>
    <cellStyle name="输出 2 4" xfId="840"/>
    <cellStyle name="输出 2 5" xfId="841"/>
    <cellStyle name="输出 2 6" xfId="842"/>
    <cellStyle name="适中 2 2" xfId="843"/>
    <cellStyle name="适中 2 2 2" xfId="844"/>
    <cellStyle name="适中 2 2 3" xfId="845"/>
    <cellStyle name="适中 2 2 4" xfId="846"/>
    <cellStyle name="适中 2 2 5" xfId="847"/>
    <cellStyle name="适中 2 3" xfId="848"/>
    <cellStyle name="适中 2 4" xfId="849"/>
    <cellStyle name="适中 2 5" xfId="850"/>
    <cellStyle name="适中 2 6" xfId="851"/>
    <cellStyle name="部门" xfId="852"/>
    <cellStyle name="钎霖_(沥焊何巩)岿喊牢盔拌裙" xfId="853"/>
    <cellStyle name="链接单元格 2 2" xfId="854"/>
    <cellStyle name="链接单元格 2 2 2" xfId="855"/>
    <cellStyle name="链接单元格 2 2 3" xfId="856"/>
    <cellStyle name="链接单元格 2 2 4" xfId="857"/>
    <cellStyle name="链接单元格 2 2 5" xfId="858"/>
    <cellStyle name="链接单元格 2 3" xfId="859"/>
    <cellStyle name="链接单元格 2 4" xfId="860"/>
    <cellStyle name="链接单元格 2 5" xfId="861"/>
    <cellStyle name="链接单元格 2 6" xfId="862"/>
    <cellStyle name="霓付 [0]_1202" xfId="863"/>
    <cellStyle name="霓付_1202" xfId="864"/>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6" activeCellId="0" sqref="A2:D66"/>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2" min="2" style="0" width="20.24"/>
    <col collapsed="false" customWidth="true" hidden="false" outlineLevel="0" max="4" min="4" style="0" width="27.62"/>
  </cols>
  <sheetData>
    <row r="2" customFormat="false" ht="14.25" hidden="false" customHeight="false" outlineLevel="0" collapsed="false">
      <c r="A2" s="1"/>
      <c r="B2" s="2" t="s">
        <v>0</v>
      </c>
      <c r="C2" s="3" t="s">
        <v>1</v>
      </c>
      <c r="D2" s="4" t="s">
        <v>2</v>
      </c>
    </row>
    <row r="3" customFormat="false" ht="14.25" hidden="false" customHeight="false" outlineLevel="0" collapsed="false">
      <c r="A3" s="1" t="n">
        <v>1</v>
      </c>
      <c r="B3" s="5" t="s">
        <v>3</v>
      </c>
      <c r="C3" s="6" t="n">
        <v>35</v>
      </c>
      <c r="D3" s="7" t="s">
        <v>4</v>
      </c>
    </row>
    <row r="4" customFormat="false" ht="14.25" hidden="false" customHeight="false" outlineLevel="0" collapsed="false">
      <c r="A4" s="1" t="n">
        <v>2</v>
      </c>
      <c r="B4" s="5" t="s">
        <v>5</v>
      </c>
      <c r="C4" s="6" t="n">
        <v>35</v>
      </c>
      <c r="D4" s="7" t="s">
        <v>4</v>
      </c>
    </row>
    <row r="5" customFormat="false" ht="14.25" hidden="false" customHeight="false" outlineLevel="0" collapsed="false">
      <c r="A5" s="1" t="n">
        <v>3</v>
      </c>
      <c r="B5" s="5" t="s">
        <v>6</v>
      </c>
      <c r="C5" s="6" t="n">
        <v>35</v>
      </c>
      <c r="D5" s="7" t="s">
        <v>4</v>
      </c>
    </row>
    <row r="6" customFormat="false" ht="14.25" hidden="false" customHeight="false" outlineLevel="0" collapsed="false">
      <c r="A6" s="1" t="n">
        <v>4</v>
      </c>
      <c r="B6" s="8" t="s">
        <v>7</v>
      </c>
      <c r="C6" s="6" t="n">
        <v>35</v>
      </c>
      <c r="D6" s="7" t="s">
        <v>4</v>
      </c>
    </row>
    <row r="7" customFormat="false" ht="14.25" hidden="false" customHeight="false" outlineLevel="0" collapsed="false">
      <c r="A7" s="1" t="n">
        <v>5</v>
      </c>
      <c r="B7" s="9" t="s">
        <v>8</v>
      </c>
      <c r="C7" s="6" t="n">
        <v>35</v>
      </c>
      <c r="D7" s="7" t="s">
        <v>4</v>
      </c>
    </row>
    <row r="8" customFormat="false" ht="14.25" hidden="false" customHeight="false" outlineLevel="0" collapsed="false">
      <c r="A8" s="1" t="n">
        <v>6</v>
      </c>
      <c r="B8" s="9" t="s">
        <v>9</v>
      </c>
      <c r="C8" s="6" t="n">
        <v>35</v>
      </c>
      <c r="D8" s="7" t="s">
        <v>4</v>
      </c>
    </row>
    <row r="9" customFormat="false" ht="14.25" hidden="false" customHeight="false" outlineLevel="0" collapsed="false">
      <c r="A9" s="1" t="n">
        <v>7</v>
      </c>
      <c r="B9" s="5" t="s">
        <v>10</v>
      </c>
      <c r="C9" s="6" t="n">
        <v>35</v>
      </c>
      <c r="D9" s="7" t="s">
        <v>4</v>
      </c>
    </row>
    <row r="10" customFormat="false" ht="14.25" hidden="false" customHeight="false" outlineLevel="0" collapsed="false">
      <c r="A10" s="1" t="n">
        <v>8</v>
      </c>
      <c r="B10" s="9" t="s">
        <v>11</v>
      </c>
      <c r="C10" s="6" t="n">
        <v>35</v>
      </c>
      <c r="D10" s="7" t="s">
        <v>4</v>
      </c>
    </row>
    <row r="11" customFormat="false" ht="14.25" hidden="false" customHeight="false" outlineLevel="0" collapsed="false">
      <c r="A11" s="1" t="n">
        <v>9</v>
      </c>
      <c r="B11" s="9" t="s">
        <v>12</v>
      </c>
      <c r="C11" s="6" t="n">
        <v>35</v>
      </c>
      <c r="D11" s="7" t="s">
        <v>4</v>
      </c>
    </row>
    <row r="12" customFormat="false" ht="14.25" hidden="false" customHeight="false" outlineLevel="0" collapsed="false">
      <c r="A12" s="1" t="n">
        <v>10</v>
      </c>
      <c r="B12" s="5" t="s">
        <v>13</v>
      </c>
      <c r="C12" s="6" t="n">
        <v>35</v>
      </c>
      <c r="D12" s="7" t="s">
        <v>4</v>
      </c>
    </row>
    <row r="13" customFormat="false" ht="14.25" hidden="false" customHeight="false" outlineLevel="0" collapsed="false">
      <c r="A13" s="1" t="n">
        <v>11</v>
      </c>
      <c r="B13" s="5" t="s">
        <v>14</v>
      </c>
      <c r="C13" s="6" t="n">
        <v>35</v>
      </c>
      <c r="D13" s="7" t="s">
        <v>4</v>
      </c>
    </row>
    <row r="14" customFormat="false" ht="14.25" hidden="false" customHeight="false" outlineLevel="0" collapsed="false">
      <c r="A14" s="1" t="n">
        <v>12</v>
      </c>
      <c r="B14" s="10" t="s">
        <v>15</v>
      </c>
      <c r="C14" s="6" t="n">
        <v>35</v>
      </c>
      <c r="D14" s="7" t="s">
        <v>4</v>
      </c>
    </row>
    <row r="15" customFormat="false" ht="14.25" hidden="false" customHeight="false" outlineLevel="0" collapsed="false">
      <c r="A15" s="1" t="n">
        <v>13</v>
      </c>
      <c r="B15" s="5" t="s">
        <v>16</v>
      </c>
      <c r="C15" s="6" t="n">
        <v>35</v>
      </c>
      <c r="D15" s="7" t="s">
        <v>4</v>
      </c>
    </row>
    <row r="16" customFormat="false" ht="14.25" hidden="false" customHeight="false" outlineLevel="0" collapsed="false">
      <c r="A16" s="1" t="n">
        <v>14</v>
      </c>
      <c r="B16" s="5" t="s">
        <v>17</v>
      </c>
      <c r="C16" s="6" t="n">
        <v>35</v>
      </c>
      <c r="D16" s="7" t="s">
        <v>4</v>
      </c>
    </row>
    <row r="17" customFormat="false" ht="14.25" hidden="false" customHeight="false" outlineLevel="0" collapsed="false">
      <c r="A17" s="1" t="n">
        <v>15</v>
      </c>
      <c r="B17" s="5" t="s">
        <v>18</v>
      </c>
      <c r="C17" s="6" t="n">
        <v>35</v>
      </c>
      <c r="D17" s="7" t="s">
        <v>4</v>
      </c>
    </row>
    <row r="18" customFormat="false" ht="14.25" hidden="false" customHeight="false" outlineLevel="0" collapsed="false">
      <c r="A18" s="1" t="n">
        <v>16</v>
      </c>
      <c r="B18" s="9" t="s">
        <v>19</v>
      </c>
      <c r="C18" s="6" t="n">
        <v>35</v>
      </c>
      <c r="D18" s="7" t="s">
        <v>4</v>
      </c>
    </row>
    <row r="19" customFormat="false" ht="14.25" hidden="false" customHeight="false" outlineLevel="0" collapsed="false">
      <c r="A19" s="1" t="n">
        <v>17</v>
      </c>
      <c r="B19" s="5" t="s">
        <v>20</v>
      </c>
      <c r="C19" s="6" t="n">
        <v>35</v>
      </c>
      <c r="D19" s="7" t="s">
        <v>4</v>
      </c>
    </row>
    <row r="20" customFormat="false" ht="14.25" hidden="false" customHeight="false" outlineLevel="0" collapsed="false">
      <c r="A20" s="1" t="n">
        <v>18</v>
      </c>
      <c r="B20" s="11" t="s">
        <v>21</v>
      </c>
      <c r="C20" s="6" t="n">
        <v>35</v>
      </c>
      <c r="D20" s="7" t="s">
        <v>4</v>
      </c>
    </row>
    <row r="21" customFormat="false" ht="14.25" hidden="false" customHeight="false" outlineLevel="0" collapsed="false">
      <c r="A21" s="1" t="n">
        <v>19</v>
      </c>
      <c r="B21" s="5" t="s">
        <v>22</v>
      </c>
      <c r="C21" s="6" t="n">
        <v>35</v>
      </c>
      <c r="D21" s="7" t="s">
        <v>4</v>
      </c>
    </row>
    <row r="22" customFormat="false" ht="14.25" hidden="false" customHeight="false" outlineLevel="0" collapsed="false">
      <c r="A22" s="1" t="n">
        <v>20</v>
      </c>
      <c r="B22" s="9" t="s">
        <v>23</v>
      </c>
      <c r="C22" s="6" t="n">
        <v>35</v>
      </c>
      <c r="D22" s="7" t="s">
        <v>4</v>
      </c>
    </row>
    <row r="23" customFormat="false" ht="14.25" hidden="false" customHeight="false" outlineLevel="0" collapsed="false">
      <c r="A23" s="1" t="n">
        <v>21</v>
      </c>
      <c r="B23" s="9" t="s">
        <v>24</v>
      </c>
      <c r="C23" s="6" t="n">
        <v>35</v>
      </c>
      <c r="D23" s="7" t="s">
        <v>4</v>
      </c>
    </row>
    <row r="24" customFormat="false" ht="14.25" hidden="false" customHeight="false" outlineLevel="0" collapsed="false">
      <c r="A24" s="1" t="n">
        <v>22</v>
      </c>
      <c r="B24" s="5" t="s">
        <v>25</v>
      </c>
      <c r="C24" s="6" t="n">
        <v>35</v>
      </c>
      <c r="D24" s="7" t="s">
        <v>4</v>
      </c>
    </row>
    <row r="25" customFormat="false" ht="14.25" hidden="false" customHeight="false" outlineLevel="0" collapsed="false">
      <c r="A25" s="1" t="n">
        <v>23</v>
      </c>
      <c r="B25" s="10" t="s">
        <v>26</v>
      </c>
      <c r="C25" s="6" t="n">
        <v>35</v>
      </c>
      <c r="D25" s="7" t="s">
        <v>4</v>
      </c>
    </row>
    <row r="26" customFormat="false" ht="14.25" hidden="false" customHeight="false" outlineLevel="0" collapsed="false">
      <c r="A26" s="1" t="n">
        <v>24</v>
      </c>
      <c r="B26" s="5" t="s">
        <v>27</v>
      </c>
      <c r="C26" s="6" t="n">
        <v>35</v>
      </c>
      <c r="D26" s="7" t="s">
        <v>4</v>
      </c>
    </row>
    <row r="27" customFormat="false" ht="14.25" hidden="false" customHeight="false" outlineLevel="0" collapsed="false">
      <c r="A27" s="1" t="n">
        <v>25</v>
      </c>
      <c r="B27" s="8" t="s">
        <v>28</v>
      </c>
      <c r="C27" s="6" t="n">
        <v>35</v>
      </c>
      <c r="D27" s="7" t="s">
        <v>4</v>
      </c>
    </row>
    <row r="28" customFormat="false" ht="14.25" hidden="false" customHeight="false" outlineLevel="0" collapsed="false">
      <c r="A28" s="1" t="n">
        <v>26</v>
      </c>
      <c r="B28" s="9" t="s">
        <v>29</v>
      </c>
      <c r="C28" s="6" t="n">
        <v>35</v>
      </c>
      <c r="D28" s="7" t="s">
        <v>4</v>
      </c>
    </row>
    <row r="29" customFormat="false" ht="14.25" hidden="false" customHeight="false" outlineLevel="0" collapsed="false">
      <c r="A29" s="1" t="n">
        <v>27</v>
      </c>
      <c r="B29" s="5" t="s">
        <v>30</v>
      </c>
      <c r="C29" s="6" t="n">
        <v>35</v>
      </c>
      <c r="D29" s="7" t="s">
        <v>4</v>
      </c>
    </row>
    <row r="30" customFormat="false" ht="14.25" hidden="false" customHeight="false" outlineLevel="0" collapsed="false">
      <c r="A30" s="1" t="n">
        <v>28</v>
      </c>
      <c r="B30" s="5" t="s">
        <v>31</v>
      </c>
      <c r="C30" s="6" t="n">
        <v>35</v>
      </c>
      <c r="D30" s="7" t="s">
        <v>4</v>
      </c>
    </row>
    <row r="31" customFormat="false" ht="14.25" hidden="false" customHeight="false" outlineLevel="0" collapsed="false">
      <c r="A31" s="1" t="n">
        <v>29</v>
      </c>
      <c r="B31" s="5" t="s">
        <v>32</v>
      </c>
      <c r="C31" s="6" t="n">
        <v>35</v>
      </c>
      <c r="D31" s="7" t="s">
        <v>4</v>
      </c>
    </row>
    <row r="32" customFormat="false" ht="14.25" hidden="false" customHeight="false" outlineLevel="0" collapsed="false">
      <c r="A32" s="1" t="n">
        <v>30</v>
      </c>
      <c r="B32" s="9" t="s">
        <v>33</v>
      </c>
      <c r="C32" s="6" t="n">
        <v>35</v>
      </c>
      <c r="D32" s="7" t="s">
        <v>4</v>
      </c>
    </row>
    <row r="33" customFormat="false" ht="14.25" hidden="false" customHeight="false" outlineLevel="0" collapsed="false">
      <c r="A33" s="1" t="n">
        <v>31</v>
      </c>
      <c r="B33" s="5" t="s">
        <v>34</v>
      </c>
      <c r="C33" s="6" t="n">
        <v>35</v>
      </c>
      <c r="D33" s="7" t="s">
        <v>4</v>
      </c>
    </row>
    <row r="34" customFormat="false" ht="14.25" hidden="false" customHeight="false" outlineLevel="0" collapsed="false">
      <c r="A34" s="1" t="n">
        <v>32</v>
      </c>
      <c r="B34" s="10" t="s">
        <v>35</v>
      </c>
      <c r="C34" s="6" t="n">
        <v>35</v>
      </c>
      <c r="D34" s="7" t="s">
        <v>4</v>
      </c>
    </row>
    <row r="35" customFormat="false" ht="14.25" hidden="false" customHeight="false" outlineLevel="0" collapsed="false">
      <c r="A35" s="1" t="n">
        <v>33</v>
      </c>
      <c r="B35" s="10" t="s">
        <v>36</v>
      </c>
      <c r="C35" s="6" t="n">
        <v>35</v>
      </c>
      <c r="D35" s="7" t="s">
        <v>4</v>
      </c>
    </row>
    <row r="36" customFormat="false" ht="14.25" hidden="false" customHeight="false" outlineLevel="0" collapsed="false">
      <c r="A36" s="1" t="n">
        <v>34</v>
      </c>
      <c r="B36" s="5" t="s">
        <v>37</v>
      </c>
      <c r="C36" s="6" t="n">
        <v>35</v>
      </c>
      <c r="D36" s="7" t="s">
        <v>4</v>
      </c>
    </row>
    <row r="37" customFormat="false" ht="14.25" hidden="false" customHeight="false" outlineLevel="0" collapsed="false">
      <c r="A37" s="1" t="n">
        <v>35</v>
      </c>
      <c r="B37" s="5" t="s">
        <v>38</v>
      </c>
      <c r="C37" s="6" t="n">
        <v>35</v>
      </c>
      <c r="D37" s="7" t="s">
        <v>4</v>
      </c>
    </row>
    <row r="38" customFormat="false" ht="14.25" hidden="false" customHeight="false" outlineLevel="0" collapsed="false">
      <c r="A38" s="1" t="n">
        <v>36</v>
      </c>
      <c r="B38" s="5" t="s">
        <v>39</v>
      </c>
      <c r="C38" s="6" t="n">
        <v>35</v>
      </c>
      <c r="D38" s="7" t="s">
        <v>4</v>
      </c>
    </row>
    <row r="39" customFormat="false" ht="14.25" hidden="false" customHeight="false" outlineLevel="0" collapsed="false">
      <c r="A39" s="1" t="n">
        <v>37</v>
      </c>
      <c r="B39" s="5" t="s">
        <v>40</v>
      </c>
      <c r="C39" s="6" t="n">
        <v>35</v>
      </c>
      <c r="D39" s="7" t="s">
        <v>4</v>
      </c>
    </row>
    <row r="40" customFormat="false" ht="14.25" hidden="false" customHeight="false" outlineLevel="0" collapsed="false">
      <c r="A40" s="1" t="n">
        <v>38</v>
      </c>
      <c r="B40" s="5" t="s">
        <v>41</v>
      </c>
      <c r="C40" s="6" t="n">
        <v>35</v>
      </c>
      <c r="D40" s="7" t="s">
        <v>4</v>
      </c>
    </row>
    <row r="41" customFormat="false" ht="14.25" hidden="false" customHeight="false" outlineLevel="0" collapsed="false">
      <c r="A41" s="1" t="n">
        <v>39</v>
      </c>
      <c r="B41" s="5" t="s">
        <v>42</v>
      </c>
      <c r="C41" s="6" t="n">
        <v>35</v>
      </c>
      <c r="D41" s="7" t="s">
        <v>4</v>
      </c>
    </row>
    <row r="42" customFormat="false" ht="14.25" hidden="false" customHeight="false" outlineLevel="0" collapsed="false">
      <c r="A42" s="1" t="n">
        <v>40</v>
      </c>
      <c r="B42" s="5" t="s">
        <v>43</v>
      </c>
      <c r="C42" s="6" t="n">
        <v>35</v>
      </c>
      <c r="D42" s="7" t="s">
        <v>4</v>
      </c>
    </row>
    <row r="43" customFormat="false" ht="14.25" hidden="false" customHeight="false" outlineLevel="0" collapsed="false">
      <c r="A43" s="1" t="n">
        <v>41</v>
      </c>
      <c r="B43" s="10" t="s">
        <v>44</v>
      </c>
      <c r="C43" s="6" t="n">
        <v>35</v>
      </c>
      <c r="D43" s="7" t="s">
        <v>4</v>
      </c>
    </row>
    <row r="44" customFormat="false" ht="14.25" hidden="false" customHeight="false" outlineLevel="0" collapsed="false">
      <c r="A44" s="1" t="n">
        <v>42</v>
      </c>
      <c r="B44" s="5" t="s">
        <v>45</v>
      </c>
      <c r="C44" s="6" t="n">
        <v>35</v>
      </c>
      <c r="D44" s="7" t="s">
        <v>4</v>
      </c>
    </row>
    <row r="45" customFormat="false" ht="14.25" hidden="false" customHeight="false" outlineLevel="0" collapsed="false">
      <c r="A45" s="1" t="n">
        <v>43</v>
      </c>
      <c r="B45" s="5" t="s">
        <v>46</v>
      </c>
      <c r="C45" s="6" t="n">
        <v>35</v>
      </c>
      <c r="D45" s="7" t="s">
        <v>4</v>
      </c>
    </row>
    <row r="46" customFormat="false" ht="14.25" hidden="false" customHeight="false" outlineLevel="0" collapsed="false">
      <c r="A46" s="1" t="n">
        <v>44</v>
      </c>
      <c r="B46" s="5" t="s">
        <v>47</v>
      </c>
      <c r="C46" s="6" t="n">
        <v>35</v>
      </c>
      <c r="D46" s="7" t="s">
        <v>4</v>
      </c>
    </row>
    <row r="47" customFormat="false" ht="14.25" hidden="false" customHeight="false" outlineLevel="0" collapsed="false">
      <c r="A47" s="1" t="n">
        <v>45</v>
      </c>
      <c r="B47" s="9" t="s">
        <v>48</v>
      </c>
      <c r="C47" s="6" t="n">
        <v>35</v>
      </c>
      <c r="D47" s="7" t="s">
        <v>4</v>
      </c>
    </row>
    <row r="48" customFormat="false" ht="14.25" hidden="false" customHeight="false" outlineLevel="0" collapsed="false">
      <c r="A48" s="1" t="n">
        <v>46</v>
      </c>
      <c r="B48" s="5" t="s">
        <v>49</v>
      </c>
      <c r="C48" s="6" t="n">
        <v>35</v>
      </c>
      <c r="D48" s="7" t="s">
        <v>4</v>
      </c>
    </row>
    <row r="49" customFormat="false" ht="14.25" hidden="false" customHeight="false" outlineLevel="0" collapsed="false">
      <c r="A49" s="1" t="n">
        <v>47</v>
      </c>
      <c r="B49" s="9" t="s">
        <v>50</v>
      </c>
      <c r="C49" s="6" t="n">
        <v>35</v>
      </c>
      <c r="D49" s="7" t="s">
        <v>4</v>
      </c>
    </row>
    <row r="50" customFormat="false" ht="14.25" hidden="false" customHeight="false" outlineLevel="0" collapsed="false">
      <c r="A50" s="1" t="n">
        <v>48</v>
      </c>
      <c r="B50" s="10" t="s">
        <v>51</v>
      </c>
      <c r="C50" s="6" t="n">
        <v>35</v>
      </c>
      <c r="D50" s="7" t="s">
        <v>4</v>
      </c>
    </row>
    <row r="51" customFormat="false" ht="14.25" hidden="false" customHeight="false" outlineLevel="0" collapsed="false">
      <c r="A51" s="1" t="n">
        <v>49</v>
      </c>
      <c r="B51" s="9" t="s">
        <v>52</v>
      </c>
      <c r="C51" s="6" t="n">
        <v>35</v>
      </c>
      <c r="D51" s="7" t="s">
        <v>4</v>
      </c>
    </row>
    <row r="52" customFormat="false" ht="14.25" hidden="false" customHeight="false" outlineLevel="0" collapsed="false">
      <c r="A52" s="1" t="n">
        <v>50</v>
      </c>
      <c r="B52" s="5" t="s">
        <v>53</v>
      </c>
      <c r="C52" s="6" t="n">
        <v>35</v>
      </c>
      <c r="D52" s="7" t="s">
        <v>4</v>
      </c>
    </row>
    <row r="53" customFormat="false" ht="14.25" hidden="false" customHeight="false" outlineLevel="0" collapsed="false">
      <c r="A53" s="1" t="n">
        <v>51</v>
      </c>
      <c r="B53" s="5" t="s">
        <v>54</v>
      </c>
      <c r="C53" s="6" t="n">
        <v>35</v>
      </c>
      <c r="D53" s="7" t="s">
        <v>4</v>
      </c>
    </row>
    <row r="54" customFormat="false" ht="14.25" hidden="false" customHeight="false" outlineLevel="0" collapsed="false">
      <c r="A54" s="1" t="n">
        <v>52</v>
      </c>
      <c r="B54" s="8" t="s">
        <v>55</v>
      </c>
      <c r="C54" s="6" t="n">
        <v>35</v>
      </c>
      <c r="D54" s="7" t="s">
        <v>4</v>
      </c>
    </row>
    <row r="55" customFormat="false" ht="14.25" hidden="false" customHeight="false" outlineLevel="0" collapsed="false">
      <c r="A55" s="1" t="n">
        <v>53</v>
      </c>
      <c r="B55" s="5" t="s">
        <v>56</v>
      </c>
      <c r="C55" s="6" t="n">
        <v>35</v>
      </c>
      <c r="D55" s="7" t="s">
        <v>4</v>
      </c>
    </row>
    <row r="56" customFormat="false" ht="14.25" hidden="false" customHeight="false" outlineLevel="0" collapsed="false">
      <c r="A56" s="1" t="n">
        <v>54</v>
      </c>
      <c r="B56" s="5" t="s">
        <v>57</v>
      </c>
      <c r="C56" s="6" t="n">
        <v>35</v>
      </c>
      <c r="D56" s="7" t="s">
        <v>4</v>
      </c>
    </row>
    <row r="57" customFormat="false" ht="14.25" hidden="false" customHeight="false" outlineLevel="0" collapsed="false">
      <c r="A57" s="1" t="n">
        <v>55</v>
      </c>
      <c r="B57" s="9" t="s">
        <v>58</v>
      </c>
      <c r="C57" s="6" t="n">
        <v>35</v>
      </c>
      <c r="D57" s="7" t="s">
        <v>4</v>
      </c>
    </row>
    <row r="58" customFormat="false" ht="14.25" hidden="false" customHeight="false" outlineLevel="0" collapsed="false">
      <c r="A58" s="1" t="n">
        <v>56</v>
      </c>
      <c r="B58" s="5" t="s">
        <v>59</v>
      </c>
      <c r="C58" s="6" t="n">
        <v>35</v>
      </c>
      <c r="D58" s="7" t="s">
        <v>4</v>
      </c>
    </row>
    <row r="59" customFormat="false" ht="14.25" hidden="false" customHeight="false" outlineLevel="0" collapsed="false">
      <c r="A59" s="1" t="n">
        <v>57</v>
      </c>
      <c r="B59" s="5" t="s">
        <v>60</v>
      </c>
      <c r="C59" s="6" t="n">
        <v>35</v>
      </c>
      <c r="D59" s="7" t="s">
        <v>4</v>
      </c>
    </row>
    <row r="60" customFormat="false" ht="14.25" hidden="false" customHeight="false" outlineLevel="0" collapsed="false">
      <c r="A60" s="1" t="n">
        <v>58</v>
      </c>
      <c r="B60" s="5" t="s">
        <v>61</v>
      </c>
      <c r="C60" s="6" t="n">
        <v>35</v>
      </c>
      <c r="D60" s="7" t="s">
        <v>4</v>
      </c>
    </row>
    <row r="61" customFormat="false" ht="14.25" hidden="false" customHeight="false" outlineLevel="0" collapsed="false">
      <c r="A61" s="1" t="n">
        <v>59</v>
      </c>
      <c r="B61" s="5" t="s">
        <v>62</v>
      </c>
      <c r="C61" s="6" t="n">
        <v>35</v>
      </c>
      <c r="D61" s="7" t="s">
        <v>4</v>
      </c>
    </row>
    <row r="62" customFormat="false" ht="14.25" hidden="false" customHeight="false" outlineLevel="0" collapsed="false">
      <c r="A62" s="1" t="n">
        <v>60</v>
      </c>
      <c r="B62" s="9" t="s">
        <v>63</v>
      </c>
      <c r="C62" s="6" t="n">
        <v>35</v>
      </c>
      <c r="D62" s="7" t="s">
        <v>4</v>
      </c>
    </row>
    <row r="63" customFormat="false" ht="14.25" hidden="false" customHeight="false" outlineLevel="0" collapsed="false">
      <c r="A63" s="1" t="n">
        <v>61</v>
      </c>
      <c r="B63" s="5" t="s">
        <v>64</v>
      </c>
      <c r="C63" s="6" t="n">
        <v>35</v>
      </c>
      <c r="D63" s="7" t="s">
        <v>4</v>
      </c>
    </row>
    <row r="64" customFormat="false" ht="14.25" hidden="false" customHeight="false" outlineLevel="0" collapsed="false">
      <c r="A64" s="1" t="n">
        <v>62</v>
      </c>
      <c r="B64" s="5" t="s">
        <v>65</v>
      </c>
      <c r="C64" s="6" t="n">
        <v>35</v>
      </c>
      <c r="D64" s="7" t="s">
        <v>4</v>
      </c>
    </row>
    <row r="65" customFormat="false" ht="14.25" hidden="false" customHeight="false" outlineLevel="0" collapsed="false">
      <c r="A65" s="1" t="n">
        <v>63</v>
      </c>
      <c r="B65" s="5" t="s">
        <v>66</v>
      </c>
      <c r="C65" s="6" t="n">
        <v>35</v>
      </c>
      <c r="D65" s="7" t="s">
        <v>4</v>
      </c>
    </row>
    <row r="66" customFormat="false" ht="14.25" hidden="false" customHeight="false" outlineLevel="0" collapsed="false">
      <c r="A66" s="1"/>
      <c r="B66" s="10" t="s">
        <v>67</v>
      </c>
      <c r="C66" s="6" t="n">
        <v>35</v>
      </c>
      <c r="D66" s="7" t="s">
        <v>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2" width="26.12"/>
    <col collapsed="false" customWidth="true" hidden="false" outlineLevel="0" max="2" min="2" style="12" width="1.12"/>
    <col collapsed="false" customWidth="true" hidden="false" outlineLevel="0" max="3" min="3" style="12" width="28.12"/>
    <col collapsed="false" customWidth="false" hidden="false" outlineLevel="0" max="257" min="4" style="12" width="7.99"/>
  </cols>
  <sheetData>
    <row r="4" customFormat="false" ht="12.75" hidden="false" customHeight="false" outlineLevel="0" collapsed="false">
      <c r="A4" s="13" t="e">
        <f aca="false">NA()</f>
        <v>#N/A</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21-03-02T00:4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