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总目录" sheetId="1" state="visible" r:id="rId2"/>
    <sheet name="Sheet8" sheetId="2" state="hidden" r:id="rId3"/>
    <sheet name="科普展示昆虫标本" sheetId="3" state="visible" r:id="rId4"/>
    <sheet name="植物病害200种" sheetId="4" state="visible" r:id="rId5"/>
    <sheet name="植物害虫200种" sheetId="5" state="visible" r:id="rId6"/>
    <sheet name="植物病害症状类型及种类" sheetId="6" state="visible" r:id="rId7"/>
    <sheet name="植物病原60属" sheetId="7" state="visible" r:id="rId8"/>
    <sheet name="昆虫分类及外部形态" sheetId="8" state="visible" r:id="rId9"/>
    <sheet name="农学专业病虫草标本" sheetId="9" state="visible" r:id="rId10"/>
    <sheet name="00000000" sheetId="10" state="hidden" r:id="rId11"/>
    <sheet name="园艺专业病虫害标本" sheetId="11" state="visible" r:id="rId12"/>
    <sheet name="植物害虫的种类" sheetId="12" state="visible" r:id="rId13"/>
    <sheet name="南方作物病虫害标本" sheetId="13" state="visible" r:id="rId14"/>
    <sheet name="西北作物病虫害标本" sheetId="14" state="visible" r:id="rId15"/>
    <sheet name="新疆作物病虫害" sheetId="15" state="visible" r:id="rId16"/>
    <sheet name="林业病虫害" sheetId="16" state="visible" r:id="rId17"/>
    <sheet name="作物主要病虫害挂图" sheetId="17" state="visible" r:id="rId18"/>
    <sheet name="Sheet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9" uniqueCount="2484">
  <si>
    <t xml:space="preserve">绿保植物病虫草标本目录</t>
  </si>
  <si>
    <t xml:space="preserve">一 植物病害玻片标本</t>
  </si>
  <si>
    <t xml:space="preserve">二 植物病害盒装标本</t>
  </si>
  <si>
    <t xml:space="preserve">三 植物病害症状类型盒装标本</t>
  </si>
  <si>
    <t xml:space="preserve">四 植物病害种类盒装标本</t>
  </si>
  <si>
    <t xml:space="preserve">五 植物害虫盒装标本</t>
  </si>
  <si>
    <t xml:space="preserve">六 植物害虫生活史标本</t>
  </si>
  <si>
    <t xml:space="preserve">七 小麦病虫害盒装标本</t>
  </si>
  <si>
    <t xml:space="preserve">八 水稻病虫害盒装标本</t>
  </si>
  <si>
    <t xml:space="preserve">九 玉米病虫害盒装标本</t>
  </si>
  <si>
    <t xml:space="preserve">十 蔬菜病虫害盒装标本</t>
  </si>
  <si>
    <t xml:space="preserve">十一 果树病虫害盒装标本</t>
  </si>
  <si>
    <t xml:space="preserve">十二 观赏植物病虫害盒装标本</t>
  </si>
  <si>
    <t xml:space="preserve">十三 林业病虫害盒装标本</t>
  </si>
  <si>
    <t xml:space="preserve">十四 害虫为害状盒装标本</t>
  </si>
  <si>
    <t xml:space="preserve">十五 农业昆虫重要科盒装标本</t>
  </si>
  <si>
    <t xml:space="preserve">十六 昆虫玻片标本</t>
  </si>
  <si>
    <t xml:space="preserve">十七 害虫天敌盒装标本</t>
  </si>
  <si>
    <t xml:space="preserve">十八 资源昆虫盒装标本</t>
  </si>
  <si>
    <t xml:space="preserve">十九 昆虫塑皿标本</t>
  </si>
  <si>
    <t xml:space="preserve">二十 昆虫针插标本</t>
  </si>
  <si>
    <t xml:space="preserve">二十一 农田杂草盒装标本</t>
  </si>
  <si>
    <t xml:space="preserve">规格型号</t>
  </si>
  <si>
    <t xml:space="preserve">单位</t>
  </si>
  <si>
    <t xml:space="preserve">单价（元）</t>
  </si>
  <si>
    <t xml:space="preserve">配置及主要参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真菌的一般形态</t>
    </r>
  </si>
  <si>
    <t xml:space="preserve">无隔菌丝装片</t>
  </si>
  <si>
    <t xml:space="preserve">25*76mm </t>
  </si>
  <si>
    <t xml:space="preserve">片</t>
  </si>
  <si>
    <r>
      <rPr>
        <sz val="10"/>
        <rFont val="Noto Sans"/>
        <family val="2"/>
      </rPr>
      <t xml:space="preserve">   植物病原玻片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病原物用单盖片或双盖片永久密封在载玻片中央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病原物经过专业人员鉴定，在显微镜下易找到，识别特征明显，不收缩，不变形，无气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载玻片尺寸</t>
    </r>
    <r>
      <rPr>
        <sz val="10"/>
        <rFont val="宋体"/>
        <family val="0"/>
        <charset val="134"/>
      </rPr>
      <t xml:space="preserve">25.3mm*76.2mm*1.2mm </t>
    </r>
    <r>
      <rPr>
        <sz val="10"/>
        <rFont val="Noto Sans"/>
        <family val="2"/>
      </rPr>
      <t xml:space="preserve">，八棱倒角不伤手。</t>
    </r>
  </si>
  <si>
    <t xml:space="preserve">有隔菌丝装片</t>
  </si>
  <si>
    <t xml:space="preserve">假根装片</t>
  </si>
  <si>
    <t xml:space="preserve">菌核切片</t>
  </si>
  <si>
    <t xml:space="preserve">菌丝束装片</t>
  </si>
  <si>
    <r>
      <rPr>
        <sz val="10"/>
        <rFont val="Noto Sans"/>
        <family val="2"/>
      </rPr>
      <t xml:space="preserve">子座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生黑斑垫状子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子座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苹果干腐子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芽孢子装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酵母菌芽孢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孢囊孢子装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霉孢子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分生孢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装片</t>
    </r>
  </si>
  <si>
    <t xml:space="preserve">厚垣孢子装片</t>
  </si>
  <si>
    <r>
      <rPr>
        <sz val="10"/>
        <rFont val="Noto Sans"/>
        <family val="2"/>
      </rPr>
      <t xml:space="preserve">休眠孢子囊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蓝根肿菌</t>
    </r>
    <r>
      <rPr>
        <sz val="10"/>
        <rFont val="宋体"/>
        <family val="0"/>
        <charset val="134"/>
      </rPr>
      <t xml:space="preserve">)</t>
    </r>
  </si>
  <si>
    <t xml:space="preserve">休眠孢子囊切片（玉蜀黍节壶菌）</t>
  </si>
  <si>
    <t xml:space="preserve">卵孢子装片（谷子白发病卵孢子）</t>
  </si>
  <si>
    <t xml:space="preserve">卵孢子装片（马齿苋白锈卵孢子）</t>
  </si>
  <si>
    <t xml:space="preserve">子囊及子囊孢子装片</t>
  </si>
  <si>
    <r>
      <rPr>
        <sz val="10"/>
        <rFont val="Noto Sans"/>
        <family val="2"/>
      </rPr>
      <t xml:space="preserve">接合孢子装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毛霉菌接合孢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担孢子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伞菌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鞭毛菌门真菌</t>
    </r>
  </si>
  <si>
    <t xml:space="preserve">芸薹根肿菌休眠孢子切片</t>
  </si>
  <si>
    <t xml:space="preserve">玉蜀黍节壶菌休眠孢子囊切片</t>
  </si>
  <si>
    <t xml:space="preserve">瓜果腐霉孢子囊（球形）装片</t>
  </si>
  <si>
    <t xml:space="preserve">辣椒疫霉孢子囊装片</t>
  </si>
  <si>
    <t xml:space="preserve">葡萄生单轴霜霉装片</t>
  </si>
  <si>
    <t xml:space="preserve">古巴假霜霉装片</t>
  </si>
  <si>
    <t xml:space="preserve">寄生霜霉装片</t>
  </si>
  <si>
    <t xml:space="preserve">粉霜霉装片（菠菜霜霉）</t>
  </si>
  <si>
    <t xml:space="preserve">葱霜霉菌装片</t>
  </si>
  <si>
    <r>
      <rPr>
        <sz val="10"/>
        <rFont val="Noto Sans"/>
        <family val="2"/>
      </rPr>
      <t xml:space="preserve">  植物病原物玻片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病原物用单盖片或双盖片永久密封在载玻片中央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病原物经过专业人员鉴定，在显微镜下易找到，识别特征明显，不收缩，不变形，无气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载玻片尺寸</t>
    </r>
    <r>
      <rPr>
        <sz val="10"/>
        <rFont val="宋体"/>
        <family val="0"/>
        <charset val="134"/>
      </rPr>
      <t xml:space="preserve">25.3mm*76.2mm*1.2mm </t>
    </r>
    <r>
      <rPr>
        <sz val="10"/>
        <rFont val="Noto Sans"/>
        <family val="2"/>
      </rPr>
      <t xml:space="preserve">，八棱倒角不伤手。</t>
    </r>
  </si>
  <si>
    <t xml:space="preserve">莴苣盘梗霉装片</t>
  </si>
  <si>
    <t xml:space="preserve">苋白锈孢子囊切片</t>
  </si>
  <si>
    <t xml:space="preserve">马齿苋白锈孢子囊切片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接合菌门真菌</t>
    </r>
  </si>
  <si>
    <t xml:space="preserve">丛毛梨头霉接合孢子装片</t>
  </si>
  <si>
    <t xml:space="preserve">毛霉接合孢子装片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子囊菌门真菌</t>
    </r>
  </si>
  <si>
    <t xml:space="preserve">畸形外囊菌子囊切片</t>
  </si>
  <si>
    <t xml:space="preserve">白粉菌闭囊壳及子囊装片</t>
  </si>
  <si>
    <t xml:space="preserve">禾布氏白粉闭囊壳及子囊装片</t>
  </si>
  <si>
    <t xml:space="preserve">凤仙花单囊壳及子囊装片</t>
  </si>
  <si>
    <t xml:space="preserve">梨球针壳装片</t>
  </si>
  <si>
    <t xml:space="preserve">杨球针壳白粉菌装片</t>
  </si>
  <si>
    <t xml:space="preserve">叉丝壳菌及子囊装片</t>
  </si>
  <si>
    <t xml:space="preserve">黄枦钩丝壳及子囊装片</t>
  </si>
  <si>
    <t xml:space="preserve">甘薯长喙壳菌装片</t>
  </si>
  <si>
    <t xml:space="preserve">玉蜀黍赤霉子囊壳切片</t>
  </si>
  <si>
    <t xml:space="preserve">鹿角菌切片</t>
  </si>
  <si>
    <t xml:space="preserve">子囊盘切片</t>
  </si>
  <si>
    <t xml:space="preserve">盘菌子囊及子囊孢子装片</t>
  </si>
  <si>
    <r>
      <rPr>
        <b val="true"/>
        <sz val="10"/>
        <rFont val="宋体"/>
        <family val="0"/>
        <charset val="134"/>
      </rPr>
      <t xml:space="preserve">5 </t>
    </r>
    <r>
      <rPr>
        <b val="true"/>
        <sz val="10"/>
        <rFont val="Noto Sans"/>
        <family val="2"/>
      </rPr>
      <t xml:space="preserve">担子菌门真菌</t>
    </r>
  </si>
  <si>
    <t xml:space="preserve">茎单胞锈菌装片（国槐瘤锈）</t>
  </si>
  <si>
    <t xml:space="preserve">豇豆单胞锈菌切片</t>
  </si>
  <si>
    <t xml:space="preserve">小麦叶锈病菌冬孢子切片</t>
  </si>
  <si>
    <t xml:space="preserve">条形柄锈菌冬孢子切片（小麦条锈）</t>
  </si>
  <si>
    <t xml:space="preserve">芦苇柄锈菌冬孢子切片</t>
  </si>
  <si>
    <t xml:space="preserve">苍耳柄锈菌切片</t>
  </si>
  <si>
    <t xml:space="preserve">梨胶锈菌性子器切片</t>
  </si>
  <si>
    <t xml:space="preserve">梨胶锈菌锈子器切片</t>
  </si>
  <si>
    <t xml:space="preserve">梨胶锈菌冬孢子装片</t>
  </si>
  <si>
    <t xml:space="preserve">松柳栅锈菌冬孢子切片</t>
  </si>
  <si>
    <t xml:space="preserve">杨栅锈菌冬孢子切片</t>
  </si>
  <si>
    <t xml:space="preserve">花椒鞘锈菌冬孢子切片</t>
  </si>
  <si>
    <t xml:space="preserve">小麦散黑粉菌冬孢子装片</t>
  </si>
  <si>
    <t xml:space="preserve">小麦条黑粉菌冬孢子切片</t>
  </si>
  <si>
    <t xml:space="preserve">小麦光腥黑粉菌冬孢子装片</t>
  </si>
  <si>
    <t xml:space="preserve">小麦网腥黑粉菌冬孢子装片</t>
  </si>
  <si>
    <t xml:space="preserve">稻叶黑粉菌冬孢子切片</t>
  </si>
  <si>
    <t xml:space="preserve">粟黑粉菌冬孢子装片</t>
  </si>
  <si>
    <t xml:space="preserve">玉米黑粉菌冬孢子装片</t>
  </si>
  <si>
    <t xml:space="preserve">高梁丝轴黑粉菌冬孢子装片（高粱丝黑穗）</t>
  </si>
  <si>
    <t xml:space="preserve">高粱轴黑粉菌冬孢子装片（高粱散黑粉）</t>
  </si>
  <si>
    <r>
      <rPr>
        <b val="true"/>
        <sz val="10"/>
        <rFont val="宋体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半知菌门真菌</t>
    </r>
  </si>
  <si>
    <t xml:space="preserve">立枯丝核菌菌丝装片</t>
  </si>
  <si>
    <t xml:space="preserve">稻梨孢分生孢子装片</t>
  </si>
  <si>
    <t xml:space="preserve">玉蜀黍平脐蠕孢装片</t>
  </si>
  <si>
    <t xml:space="preserve">玉米大斑突脐蠕孢装片</t>
  </si>
  <si>
    <t xml:space="preserve">链格孢分生孢子装片（梨黑斑）</t>
  </si>
  <si>
    <t xml:space="preserve">番茄钉头斑交链孢切片（番茄黑斑）</t>
  </si>
  <si>
    <t xml:space="preserve">芸薹链格孢装片（白菜黑斑 喙长）</t>
  </si>
  <si>
    <t xml:space="preserve">芸薹生链格孢装片（甘蓝黑斑 喙短或无）</t>
  </si>
  <si>
    <r>
      <rPr>
        <sz val="10"/>
        <rFont val="Noto Sans"/>
        <family val="2"/>
      </rPr>
      <t xml:space="preserve">球座尾孢装片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生黑斑）</t>
    </r>
  </si>
  <si>
    <t xml:space="preserve">灰葡萄孢装片</t>
  </si>
  <si>
    <t xml:space="preserve">粉红聚端孢分生孢子装片</t>
  </si>
  <si>
    <t xml:space="preserve">柑橘青霉装片</t>
  </si>
  <si>
    <t xml:space="preserve">黄褐孢霉装片（番茄叶霉）</t>
  </si>
  <si>
    <t xml:space="preserve">黄曲霉装片</t>
  </si>
  <si>
    <t xml:space="preserve">黑曲霉装片</t>
  </si>
  <si>
    <t xml:space="preserve">尖孢镰刀菌分生孢子装片</t>
  </si>
  <si>
    <t xml:space="preserve">稻曲绿核菌分生孢子装片</t>
  </si>
  <si>
    <t xml:space="preserve">仁果丛梗孢分生孢子装片（桃褐腐）</t>
  </si>
  <si>
    <t xml:space="preserve">胶孢炭疽菌分生孢子盘切片（苹果炭疽）</t>
  </si>
  <si>
    <t xml:space="preserve">葡萄白腐盾壳霉切片（白腐垫壳孢）</t>
  </si>
  <si>
    <t xml:space="preserve">芹菜生壳针孢分生孢子器切片</t>
  </si>
  <si>
    <t xml:space="preserve">茄褐纹拟茎点霉切片</t>
  </si>
  <si>
    <t xml:space="preserve">黄杨大茎点霉分生孢子器切片</t>
  </si>
  <si>
    <t xml:space="preserve">蔷薇盘二孢分生孢子盘切片</t>
  </si>
  <si>
    <t xml:space="preserve">苹果盘二孢菌分生孢子盘</t>
  </si>
  <si>
    <t xml:space="preserve">棉色二孢分生孢子器切片</t>
  </si>
  <si>
    <t xml:space="preserve">分生孢子盘切片</t>
  </si>
  <si>
    <t xml:space="preserve">分生孢子器切片</t>
  </si>
  <si>
    <t xml:space="preserve">闭囊壳切片</t>
  </si>
  <si>
    <t xml:space="preserve">子囊壳切片</t>
  </si>
  <si>
    <t xml:space="preserve">子囊腔切片</t>
  </si>
  <si>
    <r>
      <rPr>
        <b val="true"/>
        <sz val="10"/>
        <rFont val="宋体"/>
        <family val="0"/>
        <charset val="134"/>
      </rPr>
      <t xml:space="preserve"> 7.</t>
    </r>
    <r>
      <rPr>
        <b val="true"/>
        <sz val="10"/>
        <rFont val="Noto Sans"/>
        <family val="2"/>
      </rPr>
      <t xml:space="preserve">植物病原主要属玻片</t>
    </r>
  </si>
  <si>
    <t xml:space="preserve">根肿菌属玻片</t>
  </si>
  <si>
    <t xml:space="preserve">节壶菌属玻片</t>
  </si>
  <si>
    <t xml:space="preserve">疫霉属玻片</t>
  </si>
  <si>
    <t xml:space="preserve">霜霉属玻片</t>
  </si>
  <si>
    <t xml:space="preserve">假霜霉属玻片</t>
  </si>
  <si>
    <t xml:space="preserve">单轴霉属玻片</t>
  </si>
  <si>
    <t xml:space="preserve">盘梗霉属玻片</t>
  </si>
  <si>
    <r>
      <rPr>
        <sz val="10"/>
        <rFont val="Noto Sans"/>
        <family val="2"/>
      </rPr>
      <t xml:space="preserve">粉霜霉属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菠菜霜霉</t>
    </r>
    <r>
      <rPr>
        <sz val="10"/>
        <rFont val="宋体"/>
        <family val="0"/>
        <charset val="134"/>
      </rPr>
      <t xml:space="preserve">)</t>
    </r>
  </si>
  <si>
    <t xml:space="preserve">白锈菌属玻片</t>
  </si>
  <si>
    <t xml:space="preserve">白粉菌属玻片</t>
  </si>
  <si>
    <t xml:space="preserve">布氏白粉菌属玻片</t>
  </si>
  <si>
    <t xml:space="preserve">单囊壳属玻片</t>
  </si>
  <si>
    <t xml:space="preserve">球针壳属玻片</t>
  </si>
  <si>
    <t xml:space="preserve">叉丝壳属玻片</t>
  </si>
  <si>
    <t xml:space="preserve">钩丝壳属玻片</t>
  </si>
  <si>
    <t xml:space="preserve">毛霉属玻片</t>
  </si>
  <si>
    <t xml:space="preserve">曲霉菌属玻片</t>
  </si>
  <si>
    <t xml:space="preserve">根霉属玻片</t>
  </si>
  <si>
    <t xml:space="preserve">梨头霉属玻片</t>
  </si>
  <si>
    <t xml:space="preserve">外囊菌属玻片</t>
  </si>
  <si>
    <t xml:space="preserve">赤霉属玻片</t>
  </si>
  <si>
    <t xml:space="preserve">单孢锈菌属玻片</t>
  </si>
  <si>
    <t xml:space="preserve">多孢锈菌属玻片</t>
  </si>
  <si>
    <t xml:space="preserve">柄锈菌属玻片</t>
  </si>
  <si>
    <t xml:space="preserve">胶锈菌属性子器切片</t>
  </si>
  <si>
    <t xml:space="preserve">胶锈菌属锈子器切片</t>
  </si>
  <si>
    <t xml:space="preserve">胶锈菌属冬孢子装片</t>
  </si>
  <si>
    <t xml:space="preserve">栅锈菌属玻片</t>
  </si>
  <si>
    <t xml:space="preserve">鞘锈菌属玻片</t>
  </si>
  <si>
    <t xml:space="preserve">黑粉菌属玻片</t>
  </si>
  <si>
    <t xml:space="preserve">腥黑粉菌属玻片</t>
  </si>
  <si>
    <t xml:space="preserve">叶黑粉菌属玻片</t>
  </si>
  <si>
    <t xml:space="preserve">轴黑粉菌属玻片</t>
  </si>
  <si>
    <t xml:space="preserve">条黑粉菌属玻片</t>
  </si>
  <si>
    <t xml:space="preserve">丝核菌属玻片</t>
  </si>
  <si>
    <t xml:space="preserve">梨孢属玻片</t>
  </si>
  <si>
    <t xml:space="preserve">丛梗孢属玻片</t>
  </si>
  <si>
    <t xml:space="preserve">平脐蠕孢属玻片</t>
  </si>
  <si>
    <t xml:space="preserve">突脐蠕孢属玻片</t>
  </si>
  <si>
    <t xml:space="preserve">链格孢属玻片</t>
  </si>
  <si>
    <r>
      <rPr>
        <sz val="10"/>
        <rFont val="Noto Sans"/>
        <family val="2"/>
      </rPr>
      <t xml:space="preserve">尾孢属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花生黑斑）</t>
    </r>
  </si>
  <si>
    <t xml:space="preserve">假尾孢属玻片（番茄霉污）</t>
  </si>
  <si>
    <t xml:space="preserve">葡萄孢属玻片</t>
  </si>
  <si>
    <t xml:space="preserve">聚端孢属玻片</t>
  </si>
  <si>
    <t xml:space="preserve">青霉属玻片</t>
  </si>
  <si>
    <t xml:space="preserve">褐孢霉属玻片</t>
  </si>
  <si>
    <r>
      <rPr>
        <sz val="10"/>
        <rFont val="Noto Sans"/>
        <family val="2"/>
      </rPr>
      <t xml:space="preserve">枝孢霉属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牡丹叶霉</t>
    </r>
    <r>
      <rPr>
        <sz val="10"/>
        <rFont val="宋体"/>
        <family val="0"/>
        <charset val="134"/>
      </rPr>
      <t xml:space="preserve">)</t>
    </r>
  </si>
  <si>
    <t xml:space="preserve">镰孢属玻片</t>
  </si>
  <si>
    <t xml:space="preserve">炭疽菌属玻片</t>
  </si>
  <si>
    <r>
      <rPr>
        <sz val="10"/>
        <rFont val="Noto Sans"/>
        <family val="2"/>
      </rPr>
      <t xml:space="preserve">炭疽菌属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刺盘孢属</t>
    </r>
    <r>
      <rPr>
        <sz val="10"/>
        <rFont val="宋体"/>
        <family val="0"/>
        <charset val="134"/>
      </rPr>
      <t xml:space="preserve">)</t>
    </r>
  </si>
  <si>
    <t xml:space="preserve">木霉菌属玻片</t>
  </si>
  <si>
    <t xml:space="preserve">弯孢霉属玻片</t>
  </si>
  <si>
    <t xml:space="preserve">盾壳孢属玻片</t>
  </si>
  <si>
    <t xml:space="preserve">色二孢属玻片（棉花黑果）</t>
  </si>
  <si>
    <t xml:space="preserve">小穴壳属切片</t>
  </si>
  <si>
    <r>
      <rPr>
        <sz val="10"/>
        <rFont val="Noto Sans"/>
        <family val="2"/>
      </rPr>
      <t xml:space="preserve">双极蠕孢属装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根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茎点霉属装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芝麻茎点枯</t>
    </r>
    <r>
      <rPr>
        <sz val="10"/>
        <rFont val="宋体"/>
        <family val="0"/>
        <charset val="134"/>
      </rPr>
      <t xml:space="preserve">)</t>
    </r>
  </si>
  <si>
    <t xml:space="preserve">壳囊孢属</t>
  </si>
  <si>
    <r>
      <rPr>
        <b val="true"/>
        <sz val="10"/>
        <rFont val="宋体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水稻病害玻片</t>
    </r>
  </si>
  <si>
    <t xml:space="preserve">稻瘟病菌分生孢子装片</t>
  </si>
  <si>
    <t xml:space="preserve">稻胡麻斑病菌分生孢子装片</t>
  </si>
  <si>
    <t xml:space="preserve">稻白叶枯病细菌装片</t>
  </si>
  <si>
    <t xml:space="preserve">稻纹枯病菌菌丝装片</t>
  </si>
  <si>
    <t xml:space="preserve">稻恶苗病菌分生孢子装片</t>
  </si>
  <si>
    <t xml:space="preserve">稻叶黑粉病菌冬孢子切片</t>
  </si>
  <si>
    <t xml:space="preserve">稻粒黑粉病菌冬孢子装片</t>
  </si>
  <si>
    <t xml:space="preserve">稻曲病菌分生孢子装片</t>
  </si>
  <si>
    <r>
      <rPr>
        <b val="true"/>
        <sz val="10"/>
        <rFont val="宋体"/>
        <family val="0"/>
        <charset val="134"/>
      </rPr>
      <t xml:space="preserve">9 </t>
    </r>
    <r>
      <rPr>
        <b val="true"/>
        <sz val="10"/>
        <rFont val="Noto Sans"/>
        <family val="2"/>
      </rPr>
      <t xml:space="preserve">麦类病害玻片</t>
    </r>
  </si>
  <si>
    <t xml:space="preserve">小麦条锈病菌夏孢子切片</t>
  </si>
  <si>
    <t xml:space="preserve">小麦条锈病菌冬孢子切片</t>
  </si>
  <si>
    <t xml:space="preserve">小麦条锈病菌冬孢子及夏孢子切片</t>
  </si>
  <si>
    <t xml:space="preserve">小麦叶锈病菌夏孢子切片</t>
  </si>
  <si>
    <t xml:space="preserve">小麦叶锈病菌冬孢子及夏孢子切片</t>
  </si>
  <si>
    <t xml:space="preserve">小麦杆锈病菌冬孢子切片</t>
  </si>
  <si>
    <t xml:space="preserve">小麦白粉病菌分生孢子装片 </t>
  </si>
  <si>
    <t xml:space="preserve">小麦白粉病菌闭囊壳装片 </t>
  </si>
  <si>
    <t xml:space="preserve">小麦赤霉病菌分生孢子装片 </t>
  </si>
  <si>
    <t xml:space="preserve">小麦赤霉病菌子囊壳切片 </t>
  </si>
  <si>
    <t xml:space="preserve">小麦散黑穗病菌冬孢子装片</t>
  </si>
  <si>
    <t xml:space="preserve">小麦光腥黑穗病菌冬孢子装片</t>
  </si>
  <si>
    <t xml:space="preserve">小麦网腥黑穗病菌冬孢子装片</t>
  </si>
  <si>
    <t xml:space="preserve">小麦秆黑粉病菌冬孢子切片</t>
  </si>
  <si>
    <t xml:space="preserve">小麦茎基腐病菌分生孢子装片</t>
  </si>
  <si>
    <t xml:space="preserve">小麦蠕孢叶斑根腐病菌分生孢子装片</t>
  </si>
  <si>
    <t xml:space="preserve">小麦镰刀菌根腐病菌分生孢子</t>
  </si>
  <si>
    <t xml:space="preserve">小麦黑胚病菌分生孢子装片</t>
  </si>
  <si>
    <t xml:space="preserve">小麦粒线虫病幼虫装片</t>
  </si>
  <si>
    <t xml:space="preserve">小麦胞囊线虫病雌虫装片</t>
  </si>
  <si>
    <t xml:space="preserve">小麦链格孢叶枯病菌装片</t>
  </si>
  <si>
    <t xml:space="preserve">小麦纹枯病菌菌丝装片</t>
  </si>
  <si>
    <t xml:space="preserve">大麦坚黑穗病菌冬孢子装片</t>
  </si>
  <si>
    <t xml:space="preserve">小麦矮腥黑穗病菌装片</t>
  </si>
  <si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杂粮病害玻片</t>
    </r>
  </si>
  <si>
    <t xml:space="preserve">玉米大斑病菌分生孢子装片</t>
  </si>
  <si>
    <t xml:space="preserve">玉米小斑病菌分生孢子装片</t>
  </si>
  <si>
    <t xml:space="preserve">玉米褐斑病菌孢子囊装片</t>
  </si>
  <si>
    <t xml:space="preserve">玉米锈病菌夏孢子切片</t>
  </si>
  <si>
    <t xml:space="preserve">玉米纹枯病菌菌丝装片</t>
  </si>
  <si>
    <t xml:space="preserve">玉米镰孢菌茎腐病菌装片</t>
  </si>
  <si>
    <t xml:space="preserve">玉米赤霉病菌子囊壳装片</t>
  </si>
  <si>
    <t xml:space="preserve">玉米黑粉病菌冬孢子装片</t>
  </si>
  <si>
    <t xml:space="preserve">玉米丝黑穗病菌冬孢子装片</t>
  </si>
  <si>
    <t xml:space="preserve">玉米弯孢霉叶斑病菌装片</t>
  </si>
  <si>
    <t xml:space="preserve">玉米镰刀菌穗腐病菌装片</t>
  </si>
  <si>
    <t xml:space="preserve">玉米青霉穗腐病菌装片</t>
  </si>
  <si>
    <t xml:space="preserve">玉米粉红聚端孢穗腐病菌装片</t>
  </si>
  <si>
    <t xml:space="preserve">高粱丝黑穗病菌冬孢子装片</t>
  </si>
  <si>
    <t xml:space="preserve">高粱炭疽病菌分生孢子盘装片</t>
  </si>
  <si>
    <t xml:space="preserve">高粱散黑穗病菌冬孢子装片</t>
  </si>
  <si>
    <t xml:space="preserve">高粱坚黑穗病菌冬孢子装片</t>
  </si>
  <si>
    <t xml:space="preserve">谷子白发病菌卵孢子装片</t>
  </si>
  <si>
    <t xml:space="preserve">谷粒黑穗病菌冬孢子装片</t>
  </si>
  <si>
    <r>
      <rPr>
        <b val="true"/>
        <sz val="10"/>
        <rFont val="宋体"/>
        <family val="0"/>
        <charset val="134"/>
      </rPr>
      <t xml:space="preserve">11 </t>
    </r>
    <r>
      <rPr>
        <b val="true"/>
        <sz val="10"/>
        <rFont val="Noto Sans"/>
        <family val="2"/>
      </rPr>
      <t xml:space="preserve">薯类病害玻片</t>
    </r>
  </si>
  <si>
    <t xml:space="preserve">甘薯黑斑病菌子囊壳装片</t>
  </si>
  <si>
    <t xml:space="preserve">甘薯黑斑病菌无性孢子装片</t>
  </si>
  <si>
    <t xml:space="preserve">甘薯软腐病菌孢子囊装片</t>
  </si>
  <si>
    <t xml:space="preserve">甘薯干腐病菌分生孢子装片</t>
  </si>
  <si>
    <t xml:space="preserve">甘薯根腐病菌分生孢子装片</t>
  </si>
  <si>
    <t xml:space="preserve">甘薯茎线虫病线虫装片</t>
  </si>
  <si>
    <t xml:space="preserve">马铃薯早疫病菌分生孢子装片</t>
  </si>
  <si>
    <t xml:space="preserve">马铃薯干腐病菌分生孢子装片</t>
  </si>
  <si>
    <t xml:space="preserve">马铃薯软腐病菌细菌装片</t>
  </si>
  <si>
    <t xml:space="preserve">马铃薯环腐病菌细菌装片</t>
  </si>
  <si>
    <t xml:space="preserve">马铃薯青枯病菌细菌装片</t>
  </si>
  <si>
    <r>
      <rPr>
        <b val="true"/>
        <sz val="10"/>
        <rFont val="宋体"/>
        <family val="0"/>
        <charset val="134"/>
      </rPr>
      <t xml:space="preserve">12 </t>
    </r>
    <r>
      <rPr>
        <b val="true"/>
        <sz val="10"/>
        <rFont val="Noto Sans"/>
        <family val="2"/>
      </rPr>
      <t xml:space="preserve">棉花病害玻片</t>
    </r>
  </si>
  <si>
    <r>
      <rPr>
        <sz val="10"/>
        <rFont val="Noto Sans"/>
        <family val="2"/>
      </rPr>
      <t xml:space="preserve">棉花枯萎病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分生孢子装片</t>
    </r>
  </si>
  <si>
    <t xml:space="preserve">棉花轮纹斑病菌分生孢子装片</t>
  </si>
  <si>
    <t xml:space="preserve">棉花红腐病菌分生孢子装片</t>
  </si>
  <si>
    <t xml:space="preserve">棉花红粉病菌分生孢子装片</t>
  </si>
  <si>
    <t xml:space="preserve">棉花炭疽病菌分生孢子盘切片</t>
  </si>
  <si>
    <t xml:space="preserve">棉花立枯病菌菌丝装片</t>
  </si>
  <si>
    <t xml:space="preserve">棉花黑斑病菌分生孢子装片</t>
  </si>
  <si>
    <t xml:space="preserve">棉花茎枯病菌分生孢子器切片</t>
  </si>
  <si>
    <t xml:space="preserve">棉花疫病菌孢子囊装片</t>
  </si>
  <si>
    <t xml:space="preserve">棉花黑果病菌分生孢子器切片</t>
  </si>
  <si>
    <t xml:space="preserve">棉花角斑病菌细菌装片</t>
  </si>
  <si>
    <t xml:space="preserve">棉花曲霉病菌分生孢子装片</t>
  </si>
  <si>
    <r>
      <rPr>
        <b val="true"/>
        <sz val="10"/>
        <rFont val="宋体"/>
        <family val="0"/>
        <charset val="134"/>
      </rPr>
      <t xml:space="preserve">13 </t>
    </r>
    <r>
      <rPr>
        <b val="true"/>
        <sz val="10"/>
        <rFont val="Noto Sans"/>
        <family val="2"/>
      </rPr>
      <t xml:space="preserve">油料作物病害玻片</t>
    </r>
  </si>
  <si>
    <t xml:space="preserve">花生黑斑病菌子座及分生孢子切片</t>
  </si>
  <si>
    <t xml:space="preserve">花生锈病菌夏孢子切片</t>
  </si>
  <si>
    <t xml:space="preserve">花生茎腐病菌分生孢子器装片</t>
  </si>
  <si>
    <t xml:space="preserve">花生根腐病菌分生孢子装片</t>
  </si>
  <si>
    <t xml:space="preserve">花生网斑病菌分生孢子器切片</t>
  </si>
  <si>
    <t xml:space="preserve">花生青枯病菌细菌装片</t>
  </si>
  <si>
    <t xml:space="preserve">大豆黑点病菌分生孢子器切片</t>
  </si>
  <si>
    <t xml:space="preserve">大豆炭疽病菌分生孢子盘切片</t>
  </si>
  <si>
    <t xml:space="preserve">大豆菌核病菌菌核切片</t>
  </si>
  <si>
    <t xml:space="preserve">大豆菟丝子吸盘切片</t>
  </si>
  <si>
    <t xml:space="preserve">油菜菌核病菌子囊盘切片</t>
  </si>
  <si>
    <t xml:space="preserve">油菜根肿病菌孢子囊切片</t>
  </si>
  <si>
    <t xml:space="preserve">油菜白锈病菌孢子囊装片</t>
  </si>
  <si>
    <t xml:space="preserve">油菜霜霉病菌孢子囊装片</t>
  </si>
  <si>
    <t xml:space="preserve">芝麻疫病菌孢子囊装片</t>
  </si>
  <si>
    <t xml:space="preserve">芝麻枯萎病菌分生孢子装片</t>
  </si>
  <si>
    <t xml:space="preserve">向日葵白粉病菌闭囊壳装片</t>
  </si>
  <si>
    <t xml:space="preserve">芝麻白粉病菌分生孢子装片</t>
  </si>
  <si>
    <t xml:space="preserve">大豆枯萎病菌分生孢子装片</t>
  </si>
  <si>
    <t xml:space="preserve">大豆黑斑病菌分生孢子装片</t>
  </si>
  <si>
    <r>
      <rPr>
        <b val="true"/>
        <sz val="10"/>
        <rFont val="宋体"/>
        <family val="0"/>
        <charset val="134"/>
      </rPr>
      <t xml:space="preserve">14 </t>
    </r>
    <r>
      <rPr>
        <b val="true"/>
        <sz val="10"/>
        <rFont val="Noto Sans"/>
        <family val="2"/>
      </rPr>
      <t xml:space="preserve">十字花科蔬菜病害玻片</t>
    </r>
  </si>
  <si>
    <t xml:space="preserve">白菜霜霉病菌装片</t>
  </si>
  <si>
    <t xml:space="preserve">白菜白锈病孢子囊切片</t>
  </si>
  <si>
    <t xml:space="preserve">白菜黑斑病菌分生孢子装片（喙长）</t>
  </si>
  <si>
    <t xml:space="preserve">白菜根肿病菌孢子囊切片</t>
  </si>
  <si>
    <t xml:space="preserve">甘蓝霜霉病菌装片</t>
  </si>
  <si>
    <t xml:space="preserve">甘蓝菌核病菌核切片</t>
  </si>
  <si>
    <t xml:space="preserve">甘蓝黑斑病菌分生孢子装片</t>
  </si>
  <si>
    <t xml:space="preserve">甘蓝立枯病菌菌丝装片</t>
  </si>
  <si>
    <t xml:space="preserve">萝卜黑腐病菌细菌装片</t>
  </si>
  <si>
    <t xml:space="preserve">白菜软腐病菌细菌装片</t>
  </si>
  <si>
    <t xml:space="preserve">芥菜霜霉病菌装片</t>
  </si>
  <si>
    <t xml:space="preserve">芥菜根肿病菌孢子囊切片</t>
  </si>
  <si>
    <t xml:space="preserve">萝卜白锈病菌孢子囊切片</t>
  </si>
  <si>
    <t xml:space="preserve">萝卜黑斑病菌分生孢子装片（喙短）</t>
  </si>
  <si>
    <t xml:space="preserve">萝卜霜霉病菌装片</t>
  </si>
  <si>
    <t xml:space="preserve">芜菁白锈病菌孢子囊切片</t>
  </si>
  <si>
    <t xml:space="preserve">芜菁霜霉病菌装片</t>
  </si>
  <si>
    <t xml:space="preserve">芜菁黑腐病菌细菌装片</t>
  </si>
  <si>
    <t xml:space="preserve">花椰菜黑斑病菌分生孢子装片（喙长）</t>
  </si>
  <si>
    <t xml:space="preserve">花椰菜霜霉病菌装片</t>
  </si>
  <si>
    <r>
      <rPr>
        <b val="true"/>
        <sz val="10"/>
        <rFont val="宋体"/>
        <family val="0"/>
        <charset val="134"/>
      </rPr>
      <t xml:space="preserve">15 </t>
    </r>
    <r>
      <rPr>
        <b val="true"/>
        <sz val="10"/>
        <rFont val="Noto Sans"/>
        <family val="2"/>
      </rPr>
      <t xml:space="preserve">葫芦科病害玻片</t>
    </r>
  </si>
  <si>
    <t xml:space="preserve">瓜类立枯病菌菌丝装片</t>
  </si>
  <si>
    <t xml:space="preserve">瓜类根腐病菌分生孢子装片</t>
  </si>
  <si>
    <t xml:space="preserve">黄瓜疫病菌孢子囊装片</t>
  </si>
  <si>
    <t xml:space="preserve">黄瓜蔓枯病菌分生孢子器切片</t>
  </si>
  <si>
    <t xml:space="preserve">黄瓜霜霉病菌装片</t>
  </si>
  <si>
    <t xml:space="preserve">黄瓜褐斑病菌分生孢子装片</t>
  </si>
  <si>
    <t xml:space="preserve">黄瓜灰霉病菌装片</t>
  </si>
  <si>
    <t xml:space="preserve">黄瓜枯萎病菌分生孢子装片</t>
  </si>
  <si>
    <t xml:space="preserve">黄瓜白粉病菌分生孢子装片</t>
  </si>
  <si>
    <t xml:space="preserve">黄瓜细菌性角斑病细菌装片</t>
  </si>
  <si>
    <t xml:space="preserve">西葫芦灰霉病菌装片</t>
  </si>
  <si>
    <t xml:space="preserve">西葫芦白粉病菌分生孢子装片</t>
  </si>
  <si>
    <t xml:space="preserve">南瓜白粉病菌分生孢子装片</t>
  </si>
  <si>
    <t xml:space="preserve">冬瓜枯萎病菌分生孢子装片</t>
  </si>
  <si>
    <t xml:space="preserve">冬瓜霜霉病菌菌装片</t>
  </si>
  <si>
    <t xml:space="preserve">西瓜枯萎病菌分生孢子装片</t>
  </si>
  <si>
    <t xml:space="preserve">西瓜黑斑病菌分生孢子装片</t>
  </si>
  <si>
    <t xml:space="preserve">西瓜炭疽病菌分生孢子盘装片</t>
  </si>
  <si>
    <t xml:space="preserve">西瓜疫病菌孢子囊装片</t>
  </si>
  <si>
    <t xml:space="preserve">西瓜霜霉病菌菌装片</t>
  </si>
  <si>
    <t xml:space="preserve">西瓜蔓枯病菌分生孢子器切片</t>
  </si>
  <si>
    <t xml:space="preserve">甜瓜霜霉病菌菌装片</t>
  </si>
  <si>
    <r>
      <rPr>
        <b val="true"/>
        <sz val="10"/>
        <rFont val="宋体"/>
        <family val="0"/>
        <charset val="134"/>
      </rPr>
      <t xml:space="preserve">16 </t>
    </r>
    <r>
      <rPr>
        <b val="true"/>
        <sz val="10"/>
        <rFont val="Noto Sans"/>
        <family val="2"/>
      </rPr>
      <t xml:space="preserve">茄科蔬菜病害玻片</t>
    </r>
  </si>
  <si>
    <t xml:space="preserve">番茄叶霉病菌分生孢子装片</t>
  </si>
  <si>
    <t xml:space="preserve">番茄煤霉病菌分生孢子装片</t>
  </si>
  <si>
    <t xml:space="preserve">番茄早疫病菌分生孢子装片</t>
  </si>
  <si>
    <t xml:space="preserve">番茄灰霉病菌装片</t>
  </si>
  <si>
    <t xml:space="preserve">番茄枯萎病菌分生孢子装片</t>
  </si>
  <si>
    <t xml:space="preserve">番茄黑斑病菌分生孢子装片</t>
  </si>
  <si>
    <t xml:space="preserve">番茄镰刀菌果腐病菌分生孢子装片</t>
  </si>
  <si>
    <t xml:space="preserve">番茄炭疽病菌分生孢子盘切片</t>
  </si>
  <si>
    <t xml:space="preserve">番茄菌核病菌菌核切片</t>
  </si>
  <si>
    <t xml:space="preserve">番茄青枯病菌细菌装片</t>
  </si>
  <si>
    <t xml:space="preserve">番茄疫霉根腐病菌孢子囊装片</t>
  </si>
  <si>
    <t xml:space="preserve">茄子褐纹病菌分生孢子器切片</t>
  </si>
  <si>
    <t xml:space="preserve">茄子叶霉病菌分生孢子装片</t>
  </si>
  <si>
    <t xml:space="preserve">茄子绵疫病菌孢子囊装片</t>
  </si>
  <si>
    <t xml:space="preserve">辣椒炭疽病菌分生孢子盘切片</t>
  </si>
  <si>
    <t xml:space="preserve">辣椒疫病菌孢子囊装片</t>
  </si>
  <si>
    <t xml:space="preserve">辣椒灰霉病菌装片</t>
  </si>
  <si>
    <t xml:space="preserve">辣椒枯萎病菌分生孢子装片</t>
  </si>
  <si>
    <t xml:space="preserve">辣椒立枯病菌菌丝装片</t>
  </si>
  <si>
    <r>
      <rPr>
        <b val="true"/>
        <sz val="10"/>
        <rFont val="宋体"/>
        <family val="0"/>
        <charset val="134"/>
      </rPr>
      <t xml:space="preserve">17 </t>
    </r>
    <r>
      <rPr>
        <b val="true"/>
        <sz val="10"/>
        <rFont val="Noto Sans"/>
        <family val="2"/>
      </rPr>
      <t xml:space="preserve">其它蔬菜病害玻片</t>
    </r>
  </si>
  <si>
    <t xml:space="preserve">菜豆锈病菌冬孢子切片</t>
  </si>
  <si>
    <t xml:space="preserve">菜豆锈病菌夏孢子切片</t>
  </si>
  <si>
    <t xml:space="preserve">菜豆根腐病菌分生孢子装片</t>
  </si>
  <si>
    <t xml:space="preserve">菜豆灰霉病菌装片</t>
  </si>
  <si>
    <t xml:space="preserve">豇豆煤霉病菌分生孢子装片</t>
  </si>
  <si>
    <t xml:space="preserve">豇豆锈病菌冬孢子切片</t>
  </si>
  <si>
    <t xml:space="preserve">豇豆锈病菌夏孢子切片</t>
  </si>
  <si>
    <t xml:space="preserve">芹菜斑枯病菌分生孢子器切片</t>
  </si>
  <si>
    <t xml:space="preserve">芹菜软腐病菌细菌装片</t>
  </si>
  <si>
    <t xml:space="preserve">葱紫斑病菌分生孢子装片</t>
  </si>
  <si>
    <t xml:space="preserve">葱锈病菌夏孢子装片</t>
  </si>
  <si>
    <t xml:space="preserve">葱锈病菌冬孢子装片</t>
  </si>
  <si>
    <t xml:space="preserve">葱霜霉病菌装片</t>
  </si>
  <si>
    <t xml:space="preserve">葱炭疽病菌分生孢子盘装片</t>
  </si>
  <si>
    <t xml:space="preserve">大蒜锈病菌夏孢子切片</t>
  </si>
  <si>
    <t xml:space="preserve">大蒜锈病菌冬孢子切片</t>
  </si>
  <si>
    <t xml:space="preserve">大蒜叶枯病菌分生孢子装片</t>
  </si>
  <si>
    <t xml:space="preserve">菠菜霜霉病菌装片</t>
  </si>
  <si>
    <t xml:space="preserve">莴苣霜霉病菌装片</t>
  </si>
  <si>
    <t xml:space="preserve">莴苣灰霉病菌装片</t>
  </si>
  <si>
    <t xml:space="preserve">生菜霜霉病菌装片</t>
  </si>
  <si>
    <t xml:space="preserve">苋菜菜白锈病菌孢子囊切片</t>
  </si>
  <si>
    <t xml:space="preserve">芦笋茎枯病菌分生孢子器切片</t>
  </si>
  <si>
    <t xml:space="preserve">花椒锈病菌冬孢子切片</t>
  </si>
  <si>
    <t xml:space="preserve">菊芋白粉病菌分生孢子装片</t>
  </si>
  <si>
    <t xml:space="preserve">菊芋白粉病菌闭囊壳装片</t>
  </si>
  <si>
    <r>
      <rPr>
        <b val="true"/>
        <sz val="10"/>
        <rFont val="宋体"/>
        <family val="0"/>
        <charset val="134"/>
      </rPr>
      <t xml:space="preserve">18 </t>
    </r>
    <r>
      <rPr>
        <b val="true"/>
        <sz val="10"/>
        <rFont val="Noto Sans"/>
        <family val="2"/>
      </rPr>
      <t xml:space="preserve">苹果、梨病害玻片</t>
    </r>
  </si>
  <si>
    <t xml:space="preserve">苹果腐烂病菌分生孢子器切片</t>
  </si>
  <si>
    <t xml:space="preserve">苹果霉心病菌分生孢子装片</t>
  </si>
  <si>
    <t xml:space="preserve">苹果干腐病菌分生孢子器切片</t>
  </si>
  <si>
    <t xml:space="preserve">苹果干腐病菌子囊壳切片</t>
  </si>
  <si>
    <t xml:space="preserve">苹果褐腐病菌分生孢子装片</t>
  </si>
  <si>
    <t xml:space="preserve">苹果褐斑病菌分生孢子装片</t>
  </si>
  <si>
    <t xml:space="preserve">苹果锈病菌冬孢子装片</t>
  </si>
  <si>
    <t xml:space="preserve">苹果锈病菌锈孢子切片</t>
  </si>
  <si>
    <t xml:space="preserve">苹果锈病菌性子器切片</t>
  </si>
  <si>
    <t xml:space="preserve">苹果炭疽病菌分生孢子盘切片</t>
  </si>
  <si>
    <t xml:space="preserve">梨锈病菌冬孢子装片</t>
  </si>
  <si>
    <t xml:space="preserve">梨锈病菌锈孢子切片</t>
  </si>
  <si>
    <t xml:space="preserve">梨锈病菌性子器切片</t>
  </si>
  <si>
    <t xml:space="preserve">梨白粉病菌子囊壳装片</t>
  </si>
  <si>
    <t xml:space="preserve">梨白粉病菌分生孢子装片</t>
  </si>
  <si>
    <t xml:space="preserve">梨褐腐病菌分生孢子装片</t>
  </si>
  <si>
    <t xml:space="preserve">梨黑斑病菌分生孢子切片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其它果树病害玻片</t>
    </r>
  </si>
  <si>
    <t xml:space="preserve">桃褐腐病菌分生孢子装片</t>
  </si>
  <si>
    <t xml:space="preserve">桃缩叶病菌子囊切片</t>
  </si>
  <si>
    <t xml:space="preserve">桃软腐病菌孢子囊切片</t>
  </si>
  <si>
    <t xml:space="preserve">核桃溃疡病分生孢子器切片</t>
  </si>
  <si>
    <t xml:space="preserve">核桃炭疽病菌分生孢子盘切片</t>
  </si>
  <si>
    <t xml:space="preserve">杏疔病菌性子器切片</t>
  </si>
  <si>
    <t xml:space="preserve">葡萄白腐病菌分生孢子器切片</t>
  </si>
  <si>
    <t xml:space="preserve">葡萄炭疽病菌分生孢子盘切片</t>
  </si>
  <si>
    <t xml:space="preserve">葡萄灰霉病菌装片</t>
  </si>
  <si>
    <t xml:space="preserve">葡萄霜霉病菌装片</t>
  </si>
  <si>
    <t xml:space="preserve">葡萄穗轴褐枯病菌分生孢子</t>
  </si>
  <si>
    <t xml:space="preserve">山楂锈病菌锈孢子切片</t>
  </si>
  <si>
    <t xml:space="preserve">石榴干腐病菌分生孢子器切片</t>
  </si>
  <si>
    <t xml:space="preserve">枣炭疽病菌分生孢子盘切片</t>
  </si>
  <si>
    <t xml:space="preserve">枣黑腐病菌分生孢子器切片</t>
  </si>
  <si>
    <t xml:space="preserve">枣锈病菌夏孢子切片</t>
  </si>
  <si>
    <t xml:space="preserve">香蕉炭疽病菌分生孢子盘切片</t>
  </si>
  <si>
    <t xml:space="preserve">芒果炭疽病菌分生孢子盘切片</t>
  </si>
  <si>
    <t xml:space="preserve">火龙果炭疽病菌分生孢子盘切片</t>
  </si>
  <si>
    <t xml:space="preserve">柑橘青霉病菌装片</t>
  </si>
  <si>
    <t xml:space="preserve">草莓灰霉病菌装片</t>
  </si>
  <si>
    <t xml:space="preserve">草莓白粉病菌分生孢子装片</t>
  </si>
  <si>
    <r>
      <rPr>
        <b val="true"/>
        <sz val="10"/>
        <rFont val="宋体"/>
        <family val="0"/>
        <charset val="134"/>
      </rPr>
      <t xml:space="preserve">20 </t>
    </r>
    <r>
      <rPr>
        <b val="true"/>
        <sz val="10"/>
        <rFont val="Noto Sans"/>
        <family val="2"/>
      </rPr>
      <t xml:space="preserve">观赏植物病害玻片</t>
    </r>
  </si>
  <si>
    <t xml:space="preserve">凤仙花白粉病菌闭囊壳装片</t>
  </si>
  <si>
    <t xml:space="preserve">鸡冠花枯萎病菌分生孢子装片</t>
  </si>
  <si>
    <t xml:space="preserve">仙客来灰霉病菌菌装片</t>
  </si>
  <si>
    <t xml:space="preserve">大丽花茎腐病菌分生孢子器切片</t>
  </si>
  <si>
    <t xml:space="preserve">大丽花白粉病菌闭囊壳装片</t>
  </si>
  <si>
    <t xml:space="preserve">一品红灰霉病菌装片</t>
  </si>
  <si>
    <t xml:space="preserve">牵牛花白锈病菌孢子囊装片</t>
  </si>
  <si>
    <t xml:space="preserve">牵牛花锈病菌冬孢子装片</t>
  </si>
  <si>
    <t xml:space="preserve">菊花枯萎病菌分生孢子装片</t>
  </si>
  <si>
    <t xml:space="preserve">菊花青枯病菌细菌装片</t>
  </si>
  <si>
    <t xml:space="preserve">月季白粉病菌分生孢子装片</t>
  </si>
  <si>
    <t xml:space="preserve">月季黑斑病菌分生孢子盘装片</t>
  </si>
  <si>
    <t xml:space="preserve">大叶黄杨白粉病菌分生孢子装片</t>
  </si>
  <si>
    <t xml:space="preserve">大叶黄杨炭疽病菌分生孢子盘切片</t>
  </si>
  <si>
    <t xml:space="preserve">大叶黄杨叶枯病菌分生孢子器切片</t>
  </si>
  <si>
    <t xml:space="preserve">牡丹叶霉病菌分生孢子装片</t>
  </si>
  <si>
    <t xml:space="preserve">鸡蛋花锈病菌夏孢子切片</t>
  </si>
  <si>
    <t xml:space="preserve">紫荆角斑病菌细菌装片</t>
  </si>
  <si>
    <t xml:space="preserve">紫荆白粉病菌分生孢子装片</t>
  </si>
  <si>
    <t xml:space="preserve">海棠锈病菌性孢子器切片</t>
  </si>
  <si>
    <t xml:space="preserve">海棠锈病菌锈孢子器切片</t>
  </si>
  <si>
    <t xml:space="preserve">紫罗兰白锈病菌孢子囊装片</t>
  </si>
  <si>
    <t xml:space="preserve">紫罗兰根肿病菌孢子囊切片</t>
  </si>
  <si>
    <t xml:space="preserve">百日菊白粉病菌闭囊壳装片</t>
  </si>
  <si>
    <t xml:space="preserve">百合鳞茎软腐病菌孢子囊装片</t>
  </si>
  <si>
    <t xml:space="preserve">霸王鞭茎腐病菌分生孢子装片</t>
  </si>
  <si>
    <t xml:space="preserve">竹秆锈病菌冬孢子装片</t>
  </si>
  <si>
    <t xml:space="preserve">芦苇秆锈病菌冬孢子装片</t>
  </si>
  <si>
    <r>
      <rPr>
        <b val="true"/>
        <sz val="10"/>
        <rFont val="宋体"/>
        <family val="0"/>
        <charset val="134"/>
      </rPr>
      <t xml:space="preserve">21 </t>
    </r>
    <r>
      <rPr>
        <b val="true"/>
        <sz val="10"/>
        <rFont val="Noto Sans"/>
        <family val="2"/>
      </rPr>
      <t xml:space="preserve">林木病害玻片</t>
    </r>
  </si>
  <si>
    <t xml:space="preserve">圆柏锈病菌冬孢子装片</t>
  </si>
  <si>
    <r>
      <rPr>
        <sz val="10"/>
        <rFont val="Noto Sans"/>
        <family val="2"/>
      </rPr>
      <t xml:space="preserve">  植物病原物玻片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病原物用单盖片或双盖片永久密封在载玻片中央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病原物经过专业人员鉴定，在经过专业人员鉴定显微镜下易找到，识别特征明显，不收缩，不变形，无气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载玻片尺寸</t>
    </r>
    <r>
      <rPr>
        <sz val="10"/>
        <rFont val="宋体"/>
        <family val="0"/>
        <charset val="134"/>
      </rPr>
      <t xml:space="preserve">25.3mm*76.2mm*1.2mm </t>
    </r>
    <r>
      <rPr>
        <sz val="10"/>
        <rFont val="Noto Sans"/>
        <family val="2"/>
      </rPr>
      <t xml:space="preserve">，八棱倒角不伤手。</t>
    </r>
  </si>
  <si>
    <t xml:space="preserve">椿树溃疡病菌分生孢子器切片</t>
  </si>
  <si>
    <t xml:space="preserve">杨树溃疡病菌分生孢子器切片</t>
  </si>
  <si>
    <t xml:space="preserve">黄栌白粉病菌闭囊壳装片</t>
  </si>
  <si>
    <t xml:space="preserve">黄连木白粉病菌闭囊壳装片（钩丝）</t>
  </si>
  <si>
    <t xml:space="preserve">漆树白粉病菌闭囊壳装片（钩丝）</t>
  </si>
  <si>
    <t xml:space="preserve">桧柏锈病菌冬孢子装片</t>
  </si>
  <si>
    <t xml:space="preserve">杨树腐烂病菌分生孢子器切片</t>
  </si>
  <si>
    <t xml:space="preserve">杨树锈病菌夏孢子切片</t>
  </si>
  <si>
    <t xml:space="preserve">杨树锈病菌冬孢子切片</t>
  </si>
  <si>
    <t xml:space="preserve">杨树白粉病菌闭囊壳装片</t>
  </si>
  <si>
    <t xml:space="preserve">椿树锈病菌冬孢子装片</t>
  </si>
  <si>
    <t xml:space="preserve">椿树锈病菌夏孢子装片</t>
  </si>
  <si>
    <t xml:space="preserve">椿树白粉病菌闭囊壳装片</t>
  </si>
  <si>
    <t xml:space="preserve">桑树白粉病菌闭囊壳装片</t>
  </si>
  <si>
    <t xml:space="preserve">桑树叶锈病菌锈孢子器切片</t>
  </si>
  <si>
    <t xml:space="preserve">刺槐黑斑病菌分生孢子装片</t>
  </si>
  <si>
    <t xml:space="preserve">刺槐白粉病菌闭囊壳装片</t>
  </si>
  <si>
    <t xml:space="preserve">槐树瘤锈病菌冬孢子装片</t>
  </si>
  <si>
    <t xml:space="preserve">槐树溃疡病菌子座切片</t>
  </si>
  <si>
    <t xml:space="preserve">柳树锈病菌冬孢子装片</t>
  </si>
  <si>
    <t xml:space="preserve">柳树腐烂病菌分生孢子器装片</t>
  </si>
  <si>
    <t xml:space="preserve">泡桐腐烂病菌分生孢子器装片</t>
  </si>
  <si>
    <r>
      <rPr>
        <b val="true"/>
        <sz val="10"/>
        <rFont val="宋体"/>
        <family val="0"/>
        <charset val="134"/>
      </rPr>
      <t xml:space="preserve">22 </t>
    </r>
    <r>
      <rPr>
        <b val="true"/>
        <sz val="10"/>
        <rFont val="Noto Sans"/>
        <family val="2"/>
      </rPr>
      <t xml:space="preserve">药用植物病害玻片</t>
    </r>
  </si>
  <si>
    <t xml:space="preserve">地黄斑枯病菌分生孢子器切片</t>
  </si>
  <si>
    <t xml:space="preserve">地黄根腐病菌分生孢子装片</t>
  </si>
  <si>
    <t xml:space="preserve">番红花枯萎病菌分生孢子装片</t>
  </si>
  <si>
    <t xml:space="preserve">板兰根根腐病菌分生孢子装片</t>
  </si>
  <si>
    <t xml:space="preserve">板兰根黑斑病菌分生孢子装片</t>
  </si>
  <si>
    <t xml:space="preserve">板兰根白锈病菌孢子囊装片</t>
  </si>
  <si>
    <t xml:space="preserve">板兰根霜霉菌装片</t>
  </si>
  <si>
    <t xml:space="preserve">板兰根菌核病菌菌核切片</t>
  </si>
  <si>
    <t xml:space="preserve">白术根腐病菌分生孢子装片</t>
  </si>
  <si>
    <t xml:space="preserve">白术立枯病菌菌丝装片</t>
  </si>
  <si>
    <t xml:space="preserve">红花锈病菌冬孢子切片</t>
  </si>
  <si>
    <t xml:space="preserve">红花枯萎病菌分生孢子装片</t>
  </si>
  <si>
    <t xml:space="preserve">忍冬根腐病菌分生孢子装片</t>
  </si>
  <si>
    <t xml:space="preserve">忍冬白粉病菌分生孢子装片</t>
  </si>
  <si>
    <t xml:space="preserve">人参立枯病菌菌丝装片</t>
  </si>
  <si>
    <t xml:space="preserve">人参根腐病菌分生孢子装片</t>
  </si>
  <si>
    <t xml:space="preserve">花椒叶锈病菌冬孢子装片</t>
  </si>
  <si>
    <t xml:space="preserve">花椒黑斑病菌分生孢子装片</t>
  </si>
  <si>
    <t xml:space="preserve">芍药叶霉病菌分生孢子装片</t>
  </si>
  <si>
    <t xml:space="preserve">三色堇灰霉病菌菌装片</t>
  </si>
  <si>
    <t xml:space="preserve">小蓟白锈病菌切片</t>
  </si>
  <si>
    <t xml:space="preserve">小蓟锈病菌夏孢子切片</t>
  </si>
  <si>
    <t xml:space="preserve">小蓟锈病菌冬孢子切片</t>
  </si>
  <si>
    <t xml:space="preserve">裂叶牵牛锈病菌冬孢子</t>
  </si>
  <si>
    <t xml:space="preserve">香附子锈病菌冬孢子装片</t>
  </si>
  <si>
    <t xml:space="preserve">苍耳锈病菌冬孢子切片</t>
  </si>
  <si>
    <t xml:space="preserve">马齿苋白锈病菌孢子囊切片</t>
  </si>
  <si>
    <t xml:space="preserve">马齿苋白锈病菌菌卵孢子</t>
  </si>
  <si>
    <t xml:space="preserve">荆芥霜霉病菌装片</t>
  </si>
  <si>
    <t xml:space="preserve">枸杞白粉病菌分生孢子装片</t>
  </si>
  <si>
    <t xml:space="preserve">车前白粉病菌分生孢子装片</t>
  </si>
  <si>
    <t xml:space="preserve">其它植物病害玻片</t>
  </si>
  <si>
    <t xml:space="preserve">鹅毛草锈病菌冬孢子切片</t>
  </si>
  <si>
    <t xml:space="preserve">打碗花锈病菌冬孢子切片</t>
  </si>
  <si>
    <t xml:space="preserve">狗尾草黑穗病菌冬孢子切片</t>
  </si>
  <si>
    <t xml:space="preserve">菊芋白粉病菌闭囊壳切片</t>
  </si>
  <si>
    <t xml:space="preserve">二 植物病害盒装标本      （绿字为永久保色标本）</t>
  </si>
  <si>
    <r>
      <rPr>
        <b val="true"/>
        <sz val="10"/>
        <rFont val="宋体"/>
        <family val="0"/>
        <charset val="134"/>
      </rPr>
      <t xml:space="preserve"> 1 </t>
    </r>
    <r>
      <rPr>
        <b val="true"/>
        <sz val="10"/>
        <rFont val="Noto Sans"/>
        <family val="2"/>
      </rPr>
      <t xml:space="preserve">水稻病害盒装标本</t>
    </r>
  </si>
  <si>
    <r>
      <rPr>
        <sz val="10"/>
        <color rgb="FF339966"/>
        <rFont val="Noto Sans"/>
        <family val="2"/>
      </rPr>
      <t xml:space="preserve">水稻瘟病</t>
    </r>
    <r>
      <rPr>
        <sz val="10"/>
        <color rgb="FF339966"/>
        <rFont val="宋体"/>
        <family val="0"/>
        <charset val="134"/>
      </rPr>
      <t xml:space="preserve">(</t>
    </r>
    <r>
      <rPr>
        <sz val="10"/>
        <color rgb="FF339966"/>
        <rFont val="Noto Sans"/>
        <family val="2"/>
      </rPr>
      <t xml:space="preserve">叶瘟）</t>
    </r>
  </si>
  <si>
    <t xml:space="preserve">280mm*180mm*30mm  </t>
  </si>
  <si>
    <t xml:space="preserve">盒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      标本配置及主要参数                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过专业人员鉴定，症状典型的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自然条件下易产生病征的病害，病材上有病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原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大部分病材进行永久保色处理，识别特征明显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图片说明该病害侵染的部位、识别特征、发生发展及病状病征的变化。真菌性病害有病原图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，黄色木纹盒，盒面为透明玻璃。</t>
    </r>
  </si>
  <si>
    <r>
      <rPr>
        <sz val="10"/>
        <color rgb="FF339966"/>
        <rFont val="Noto Sans"/>
        <family val="2"/>
      </rPr>
      <t xml:space="preserve">水稻瘟病</t>
    </r>
    <r>
      <rPr>
        <sz val="10"/>
        <color rgb="FF339966"/>
        <rFont val="宋体"/>
        <family val="0"/>
        <charset val="134"/>
      </rPr>
      <t xml:space="preserve">(</t>
    </r>
    <r>
      <rPr>
        <sz val="10"/>
        <color rgb="FF339966"/>
        <rFont val="Noto Sans"/>
        <family val="2"/>
      </rPr>
      <t xml:space="preserve">节瘟）</t>
    </r>
  </si>
  <si>
    <r>
      <rPr>
        <sz val="10"/>
        <color rgb="FF339966"/>
        <rFont val="Noto Sans"/>
        <family val="2"/>
      </rPr>
      <t xml:space="preserve">水稻瘟病</t>
    </r>
    <r>
      <rPr>
        <sz val="10"/>
        <color rgb="FF339966"/>
        <rFont val="宋体"/>
        <family val="0"/>
        <charset val="134"/>
      </rPr>
      <t xml:space="preserve">(</t>
    </r>
    <r>
      <rPr>
        <sz val="10"/>
        <color rgb="FF339966"/>
        <rFont val="Noto Sans"/>
        <family val="2"/>
      </rPr>
      <t xml:space="preserve">穗颈瘟）</t>
    </r>
  </si>
  <si>
    <t xml:space="preserve">水稻白叶枯病叶</t>
  </si>
  <si>
    <t xml:space="preserve">水稻胡麻斑病叶</t>
  </si>
  <si>
    <t xml:space="preserve">水稻纹枯病茎</t>
  </si>
  <si>
    <t xml:space="preserve">水稻干尖线虫病叶</t>
  </si>
  <si>
    <t xml:space="preserve">稻曲病穗</t>
  </si>
  <si>
    <t xml:space="preserve">水稻叶黑粉病叶</t>
  </si>
  <si>
    <t xml:space="preserve">水稻普通矮缩病株</t>
  </si>
  <si>
    <t xml:space="preserve">水稻黄矮病叶</t>
  </si>
  <si>
    <r>
      <rPr>
        <b val="true"/>
        <sz val="10"/>
        <rFont val="宋体"/>
        <family val="0"/>
        <charset val="134"/>
      </rPr>
      <t xml:space="preserve">2 </t>
    </r>
    <r>
      <rPr>
        <b val="true"/>
        <sz val="10"/>
        <rFont val="Noto Sans"/>
        <family val="2"/>
      </rPr>
      <t xml:space="preserve">麦类病害盒装标本 </t>
    </r>
  </si>
  <si>
    <t xml:space="preserve">小麦白粉病叶</t>
  </si>
  <si>
    <t xml:space="preserve">小麦叶锈冬孢子堆病叶</t>
  </si>
  <si>
    <t xml:space="preserve">小麦条锈冬孢子堆病叶</t>
  </si>
  <si>
    <t xml:space="preserve">小麦散黑穗病穗</t>
  </si>
  <si>
    <t xml:space="preserve">小麦秆黑粉病杆</t>
  </si>
  <si>
    <t xml:space="preserve">小麦全蚀病根</t>
  </si>
  <si>
    <t xml:space="preserve">小麦茎基腐病茎</t>
  </si>
  <si>
    <t xml:space="preserve">小麦纹枯病茎</t>
  </si>
  <si>
    <t xml:space="preserve">小麦梭条斑花叶病叶</t>
  </si>
  <si>
    <t xml:space="preserve">小麦黑颖病穗</t>
  </si>
  <si>
    <t xml:space="preserve">小麦链格孢叶枯病叶</t>
  </si>
  <si>
    <t xml:space="preserve">小麦黄矮病叶</t>
  </si>
  <si>
    <t xml:space="preserve">大麦坚黑穗病穗</t>
  </si>
  <si>
    <t xml:space="preserve">大麦散黑穗病穗</t>
  </si>
  <si>
    <t xml:space="preserve">小麦胞囊线虫病病根</t>
  </si>
  <si>
    <r>
      <rPr>
        <b val="true"/>
        <sz val="10"/>
        <rFont val="宋体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杂粮病害盒装标本 </t>
    </r>
  </si>
  <si>
    <t xml:space="preserve">玉米大斑病叶</t>
  </si>
  <si>
    <t xml:space="preserve">玉米小斑病叶</t>
  </si>
  <si>
    <t xml:space="preserve">玉米褐斑病叶</t>
  </si>
  <si>
    <t xml:space="preserve">玉米瘤黑粉病穗</t>
  </si>
  <si>
    <t xml:space="preserve">玉米弯孢霉叶斑病叶</t>
  </si>
  <si>
    <t xml:space="preserve">玉米南方锈病叶</t>
  </si>
  <si>
    <t xml:space="preserve">玉米矮花叶病叶</t>
  </si>
  <si>
    <t xml:space="preserve">高粱炭疽病叶</t>
  </si>
  <si>
    <t xml:space="preserve">高粱紫斑病叶</t>
  </si>
  <si>
    <t xml:space="preserve">谷子白发病</t>
  </si>
  <si>
    <t xml:space="preserve">谷瘟病病叶</t>
  </si>
  <si>
    <t xml:space="preserve">甘薯蔓割病病茎</t>
  </si>
  <si>
    <t xml:space="preserve">甘薯根腐病病根</t>
  </si>
  <si>
    <t xml:space="preserve">甘薯茎线虫病薯</t>
  </si>
  <si>
    <t xml:space="preserve">绿豆褐斑病叶</t>
  </si>
  <si>
    <t xml:space="preserve">绿豆轮斑病叶</t>
  </si>
  <si>
    <r>
      <rPr>
        <b val="true"/>
        <sz val="10"/>
        <rFont val="宋体"/>
        <family val="0"/>
        <charset val="134"/>
      </rPr>
      <t xml:space="preserve">4 </t>
    </r>
    <r>
      <rPr>
        <b val="true"/>
        <sz val="10"/>
        <rFont val="Noto Sans"/>
        <family val="2"/>
      </rPr>
      <t xml:space="preserve">油料作物病害盒装标本</t>
    </r>
  </si>
  <si>
    <t xml:space="preserve">大豆黑斑病叶</t>
  </si>
  <si>
    <t xml:space="preserve">大豆赤霉病荚</t>
  </si>
  <si>
    <t xml:space="preserve">大豆黄叶病叶</t>
  </si>
  <si>
    <t xml:space="preserve">大豆炭疽病荚</t>
  </si>
  <si>
    <t xml:space="preserve">大豆花叶病毒病叶</t>
  </si>
  <si>
    <t xml:space="preserve">大豆细菌性角斑病叶</t>
  </si>
  <si>
    <t xml:space="preserve">花生黑斑病叶</t>
  </si>
  <si>
    <t xml:space="preserve">花生茎腐病茎</t>
  </si>
  <si>
    <t xml:space="preserve">花生果腐病果</t>
  </si>
  <si>
    <t xml:space="preserve">花生网斑病叶</t>
  </si>
  <si>
    <t xml:space="preserve">花生黄化病叶</t>
  </si>
  <si>
    <t xml:space="preserve">油菜菌核病茎</t>
  </si>
  <si>
    <t xml:space="preserve">油菜黑腐病叶</t>
  </si>
  <si>
    <t xml:space="preserve">芝麻叶枯病叶</t>
  </si>
  <si>
    <t xml:space="preserve">芝麻褐斑病叶</t>
  </si>
  <si>
    <t xml:space="preserve">芝麻茎点枯病茎</t>
  </si>
  <si>
    <t xml:space="preserve">芝麻枯萎病茎</t>
  </si>
  <si>
    <t xml:space="preserve">芝麻普通花叶病叶</t>
  </si>
  <si>
    <t xml:space="preserve">向日葵黑斑病叶</t>
  </si>
  <si>
    <r>
      <rPr>
        <b val="true"/>
        <sz val="10"/>
        <rFont val="宋体"/>
        <family val="0"/>
        <charset val="134"/>
      </rPr>
      <t xml:space="preserve">5 </t>
    </r>
    <r>
      <rPr>
        <b val="true"/>
        <sz val="10"/>
        <rFont val="Noto Sans"/>
        <family val="2"/>
      </rPr>
      <t xml:space="preserve">棉花烟草病害盒装标本 </t>
    </r>
  </si>
  <si>
    <t xml:space="preserve">棉花枯萎病茎</t>
  </si>
  <si>
    <t xml:space="preserve">棉花黄萎病叶</t>
  </si>
  <si>
    <t xml:space="preserve">棉花红粉病铃</t>
  </si>
  <si>
    <t xml:space="preserve">棉花红腐病铃</t>
  </si>
  <si>
    <t xml:space="preserve">棉花茎枯病叶</t>
  </si>
  <si>
    <t xml:space="preserve">烟草黑胫病茎</t>
  </si>
  <si>
    <t xml:space="preserve">烟草赤星病叶</t>
  </si>
  <si>
    <t xml:space="preserve">烟草普通花叶病毒病</t>
  </si>
  <si>
    <r>
      <rPr>
        <b val="true"/>
        <sz val="10"/>
        <rFont val="宋体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蔬菜病害盒装标本</t>
    </r>
  </si>
  <si>
    <t xml:space="preserve">大白菜软腐病叶</t>
  </si>
  <si>
    <t xml:space="preserve">大白菜黑斑病叶</t>
  </si>
  <si>
    <t xml:space="preserve">大白菜黑腐病叶</t>
  </si>
  <si>
    <t xml:space="preserve">小白菜黑斑病叶</t>
  </si>
  <si>
    <t xml:space="preserve">大白菜炭疽病叶</t>
  </si>
  <si>
    <t xml:space="preserve">萝卜黑腐病叶</t>
  </si>
  <si>
    <t xml:space="preserve">芜菁黑腐病叶</t>
  </si>
  <si>
    <t xml:space="preserve">萝卜黑斑病叶</t>
  </si>
  <si>
    <t xml:space="preserve">蕹菜褐斑病叶</t>
  </si>
  <si>
    <t xml:space="preserve">莙达菜褐斑病叶</t>
  </si>
  <si>
    <t xml:space="preserve">番茄根结线虫病根</t>
  </si>
  <si>
    <t xml:space="preserve">番茄晚疫病叶</t>
  </si>
  <si>
    <t xml:space="preserve">番茄花叶病毒病叶</t>
  </si>
  <si>
    <t xml:space="preserve">番茄蕨叶病毒病叶</t>
  </si>
  <si>
    <t xml:space="preserve">番茄菌核病茎</t>
  </si>
  <si>
    <t xml:space="preserve">番茄煤污病叶</t>
  </si>
  <si>
    <t xml:space="preserve">茄黄萎病叶</t>
  </si>
  <si>
    <t xml:space="preserve">茄煤污病叶</t>
  </si>
  <si>
    <t xml:space="preserve">黄瓜霜霉病叶</t>
  </si>
  <si>
    <t xml:space="preserve">黄瓜枯萎病茎</t>
  </si>
  <si>
    <t xml:space="preserve">黄瓜菌核病茎</t>
  </si>
  <si>
    <t xml:space="preserve">黄瓜花叶病毒病叶</t>
  </si>
  <si>
    <t xml:space="preserve">南瓜花叶病毒病叶</t>
  </si>
  <si>
    <t xml:space="preserve">菜豆锈病叶</t>
  </si>
  <si>
    <t xml:space="preserve">菜豆炭疽病病茎</t>
  </si>
  <si>
    <t xml:space="preserve">菜豆花叶病毒病叶</t>
  </si>
  <si>
    <t xml:space="preserve">豇豆煤霉病叶</t>
  </si>
  <si>
    <t xml:space="preserve">豇豆锈病叶</t>
  </si>
  <si>
    <t xml:space="preserve">豇豆轮纹病叶</t>
  </si>
  <si>
    <t xml:space="preserve">芦笋茎枯病茎</t>
  </si>
  <si>
    <t xml:space="preserve">西葫芦花叶病叶</t>
  </si>
  <si>
    <t xml:space="preserve">甜瓜霜霉病叶</t>
  </si>
  <si>
    <t xml:space="preserve">芹菜斑枯病叶</t>
  </si>
  <si>
    <t xml:space="preserve">葱紫斑病叶</t>
  </si>
  <si>
    <t xml:space="preserve">葱叶枯病叶</t>
  </si>
  <si>
    <t xml:space="preserve">葱锈病叶</t>
  </si>
  <si>
    <t xml:space="preserve">蒜锈病叶</t>
  </si>
  <si>
    <t xml:space="preserve">莴苣褐斑病叶</t>
  </si>
  <si>
    <t xml:space="preserve">莴苣霜霉病叶</t>
  </si>
  <si>
    <t xml:space="preserve">苋菜白锈病叶</t>
  </si>
  <si>
    <t xml:space="preserve">菊芋白粉病叶</t>
  </si>
  <si>
    <r>
      <rPr>
        <b val="true"/>
        <sz val="10"/>
        <rFont val="宋体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果树病害盒装标本</t>
    </r>
  </si>
  <si>
    <t xml:space="preserve">苹果斑点落叶病叶</t>
  </si>
  <si>
    <t xml:space="preserve">苹果炭疽叶枯病病叶</t>
  </si>
  <si>
    <t xml:space="preserve">苹果褐斑病叶</t>
  </si>
  <si>
    <t xml:space="preserve">苹果腐烂病皮</t>
  </si>
  <si>
    <t xml:space="preserve">苹果干腐病枝</t>
  </si>
  <si>
    <t xml:space="preserve">苹果木腐病枝</t>
  </si>
  <si>
    <t xml:space="preserve">苹果花叶病毒病叶</t>
  </si>
  <si>
    <t xml:space="preserve">苹果黄叶病叶</t>
  </si>
  <si>
    <t xml:space="preserve">梨腐烂病皮</t>
  </si>
  <si>
    <t xml:space="preserve">梨锈病叶</t>
  </si>
  <si>
    <t xml:space="preserve">梨白粉病叶</t>
  </si>
  <si>
    <t xml:space="preserve">梨褐斑病叶</t>
  </si>
  <si>
    <t xml:space="preserve">梨日灼病叶</t>
  </si>
  <si>
    <t xml:space="preserve">梨黄叶病叶</t>
  </si>
  <si>
    <t xml:space="preserve">桃根癌病根</t>
  </si>
  <si>
    <t xml:space="preserve">桃流胶病枝</t>
  </si>
  <si>
    <t xml:space="preserve">桃缩叶病叶</t>
  </si>
  <si>
    <t xml:space="preserve">桃细菌性穿孔病叶</t>
  </si>
  <si>
    <t xml:space="preserve">桃黄叶病叶</t>
  </si>
  <si>
    <t xml:space="preserve">葡萄霜霉病叶</t>
  </si>
  <si>
    <t xml:space="preserve">葡萄白粉病叶</t>
  </si>
  <si>
    <t xml:space="preserve">葡萄白腐病枝</t>
  </si>
  <si>
    <t xml:space="preserve">枣黑腐病僵果</t>
  </si>
  <si>
    <t xml:space="preserve">枣疯病枝</t>
  </si>
  <si>
    <t xml:space="preserve">杏穿孔病叶</t>
  </si>
  <si>
    <t xml:space="preserve">杏黄叶病叶</t>
  </si>
  <si>
    <t xml:space="preserve">山楂叶斑病叶</t>
  </si>
  <si>
    <t xml:space="preserve">山楂锈病叶</t>
  </si>
  <si>
    <t xml:space="preserve">柿圆斑病叶</t>
  </si>
  <si>
    <t xml:space="preserve">柑橘炭疽病叶</t>
  </si>
  <si>
    <t xml:space="preserve">柑橘溃疡病叶</t>
  </si>
  <si>
    <t xml:space="preserve">柑橘青霉病果</t>
  </si>
  <si>
    <t xml:space="preserve">柑橘疮痂病叶</t>
  </si>
  <si>
    <t xml:space="preserve">柑橘黄龙病叶</t>
  </si>
  <si>
    <t xml:space="preserve">龙眼白星病叶</t>
  </si>
  <si>
    <t xml:space="preserve">龙眼褐斑病叶</t>
  </si>
  <si>
    <t xml:space="preserve">李红点病叶</t>
  </si>
  <si>
    <t xml:space="preserve">红叶李穿孔病叶</t>
  </si>
  <si>
    <t xml:space="preserve">枇杷灰斑病叶</t>
  </si>
  <si>
    <t xml:space="preserve">核桃炭疽病病果</t>
  </si>
  <si>
    <t xml:space="preserve">核桃褐斑病叶</t>
  </si>
  <si>
    <t xml:space="preserve">石榴木腐病枝</t>
  </si>
  <si>
    <r>
      <rPr>
        <b val="true"/>
        <sz val="10"/>
        <rFont val="宋体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园林植物病害盒装标本</t>
    </r>
  </si>
  <si>
    <t xml:space="preserve">紫薇白粉病叶</t>
  </si>
  <si>
    <t xml:space="preserve">石楠褐斑病叶</t>
  </si>
  <si>
    <t xml:space="preserve">石楠叶枯病叶</t>
  </si>
  <si>
    <t xml:space="preserve">月季黑斑病叶</t>
  </si>
  <si>
    <t xml:space="preserve">月季花叶病叶</t>
  </si>
  <si>
    <t xml:space="preserve">月季煤污病叶</t>
  </si>
  <si>
    <t xml:space="preserve">月季日灼病叶</t>
  </si>
  <si>
    <t xml:space="preserve">女贞花叶病叶</t>
  </si>
  <si>
    <t xml:space="preserve">玫瑰黑斑病叶</t>
  </si>
  <si>
    <t xml:space="preserve">牡丹病毒病叶</t>
  </si>
  <si>
    <t xml:space="preserve">鸢尾病毒病叶</t>
  </si>
  <si>
    <t xml:space="preserve">牡丹叶霉病叶</t>
  </si>
  <si>
    <t xml:space="preserve">芍药叶霉病叶</t>
  </si>
  <si>
    <t xml:space="preserve">芍药白粉病叶</t>
  </si>
  <si>
    <t xml:space="preserve">大叶黄杨白粉病叶</t>
  </si>
  <si>
    <t xml:space="preserve">大叶黄杨叶斑病叶</t>
  </si>
  <si>
    <t xml:space="preserve">蜀葵褐斑病叶</t>
  </si>
  <si>
    <t xml:space="preserve">鱼尾葵炭疽病叶</t>
  </si>
  <si>
    <t xml:space="preserve">散尾葵叶枯病叶</t>
  </si>
  <si>
    <t xml:space="preserve">苏铁叶枯病叶</t>
  </si>
  <si>
    <t xml:space="preserve">牵牛花白锈病叶</t>
  </si>
  <si>
    <t xml:space="preserve">麦冬炭疽病叶</t>
  </si>
  <si>
    <t xml:space="preserve">麦冬叶枯病叶</t>
  </si>
  <si>
    <t xml:space="preserve">桂花叶枯病叶</t>
  </si>
  <si>
    <t xml:space="preserve">黄栌白粉病叶</t>
  </si>
  <si>
    <t xml:space="preserve">五角枫褐斑病叶</t>
  </si>
  <si>
    <t xml:space="preserve">海棠褐斑病叶</t>
  </si>
  <si>
    <t xml:space="preserve">海棠斑点落叶病叶</t>
  </si>
  <si>
    <t xml:space="preserve">海棠锈病叶</t>
  </si>
  <si>
    <t xml:space="preserve">山茶藻斑病叶</t>
  </si>
  <si>
    <t xml:space="preserve">杜梨锈病叶</t>
  </si>
  <si>
    <t xml:space="preserve">樱花根癌病枝</t>
  </si>
  <si>
    <t xml:space="preserve">月季根癌病枝</t>
  </si>
  <si>
    <t xml:space="preserve">竹子丛枝病枝</t>
  </si>
  <si>
    <t xml:space="preserve">180*281mm </t>
  </si>
  <si>
    <t xml:space="preserve">竹子煤污病叶</t>
  </si>
  <si>
    <t xml:space="preserve">广玉兰斑点病</t>
  </si>
  <si>
    <t xml:space="preserve">龙爪槐溃疡病枝</t>
  </si>
  <si>
    <t xml:space="preserve">圆柏锈病枝</t>
  </si>
  <si>
    <t xml:space="preserve">180*282mm </t>
  </si>
  <si>
    <t xml:space="preserve">阔叶十大功劳叶斑病叶</t>
  </si>
  <si>
    <r>
      <rPr>
        <b val="true"/>
        <sz val="10"/>
        <rFont val="宋体"/>
        <family val="0"/>
        <charset val="134"/>
      </rPr>
      <t xml:space="preserve"> 9 </t>
    </r>
    <r>
      <rPr>
        <b val="true"/>
        <sz val="10"/>
        <rFont val="Noto Sans"/>
        <family val="2"/>
      </rPr>
      <t xml:space="preserve">林木病害盒装标本</t>
    </r>
  </si>
  <si>
    <r>
      <rPr>
        <sz val="10"/>
        <rFont val="Noto Sans"/>
        <family val="2"/>
      </rPr>
      <t xml:space="preserve">      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过专业人员鉴定，症状典型的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自然条件下易产生病症的病害，病材上有病症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病害侵染的部位，发病初期、后期病状及病症的变化。真菌性病害有病原图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黄色木纹盒，盒面为透明玻璃。  </t>
    </r>
  </si>
  <si>
    <t xml:space="preserve">杨树白粉病病叶</t>
  </si>
  <si>
    <t xml:space="preserve">杨树灰斑病病叶</t>
  </si>
  <si>
    <t xml:space="preserve">杨树黑斑病病叶</t>
  </si>
  <si>
    <t xml:space="preserve">构树煤污病病叶</t>
  </si>
  <si>
    <t xml:space="preserve">白蜡褐斑病病叶</t>
  </si>
  <si>
    <t xml:space="preserve">白蜡枯叶病病叶</t>
  </si>
  <si>
    <t xml:space="preserve">椿树白粉病叶</t>
  </si>
  <si>
    <t xml:space="preserve">槭树褐斑病病叶</t>
  </si>
  <si>
    <t xml:space="preserve">鸡爪槭叶枯病病叶</t>
  </si>
  <si>
    <t xml:space="preserve">黄栌白粉病病叶</t>
  </si>
  <si>
    <t xml:space="preserve">银杏叶枯病叶</t>
  </si>
  <si>
    <t xml:space="preserve">槐树溃疡病枝</t>
  </si>
  <si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药用植物病害盒装标本</t>
    </r>
  </si>
  <si>
    <t xml:space="preserve">小蓟锈病株</t>
  </si>
  <si>
    <t xml:space="preserve">红花锈病叶</t>
  </si>
  <si>
    <t xml:space="preserve">苍耳白粉病叶</t>
  </si>
  <si>
    <t xml:space="preserve">芦苇锈病叶</t>
  </si>
  <si>
    <t xml:space="preserve">280mm*180mm*30mm </t>
  </si>
  <si>
    <t xml:space="preserve">三 植物病害症状类型            （永久保色标本）</t>
  </si>
  <si>
    <t xml:space="preserve">植物病害症状类型：变色</t>
  </si>
  <si>
    <t xml:space="preserve">植物病害症状类型：坏死</t>
  </si>
  <si>
    <r>
      <rPr>
        <sz val="10"/>
        <rFont val="Noto Sans"/>
        <family val="2"/>
      </rPr>
      <t xml:space="preserve">       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过专业人员鉴定，症状典型的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类病害的病状及病症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黄色木纹盒，盒面为透明玻璃。</t>
    </r>
  </si>
  <si>
    <t xml:space="preserve">植物病害症状类型：腐烂</t>
  </si>
  <si>
    <t xml:space="preserve">植物病害症状类型：畸形</t>
  </si>
  <si>
    <t xml:space="preserve">植物病害症状类型：萎蔫</t>
  </si>
  <si>
    <t xml:space="preserve">植物病害病状：花叶</t>
  </si>
  <si>
    <t xml:space="preserve">植物病害病状：枝枯</t>
  </si>
  <si>
    <t xml:space="preserve">植物病害病状：黄花</t>
  </si>
  <si>
    <t xml:space="preserve">植物病害病状：斑点</t>
  </si>
  <si>
    <t xml:space="preserve">植物病害病状：穿孔</t>
  </si>
  <si>
    <r>
      <rPr>
        <sz val="10"/>
        <color rgb="FF339966"/>
        <rFont val="Noto Sans"/>
        <family val="2"/>
      </rPr>
      <t xml:space="preserve">植物病害病状</t>
    </r>
    <r>
      <rPr>
        <sz val="10"/>
        <color rgb="FF339966"/>
        <rFont val="宋体"/>
        <family val="0"/>
        <charset val="134"/>
      </rPr>
      <t xml:space="preserve">:</t>
    </r>
    <r>
      <rPr>
        <sz val="10"/>
        <color rgb="FF339966"/>
        <rFont val="Noto Sans"/>
        <family val="2"/>
      </rPr>
      <t xml:space="preserve">枯焦</t>
    </r>
  </si>
  <si>
    <r>
      <rPr>
        <sz val="10"/>
        <color rgb="FF339966"/>
        <rFont val="Noto Sans"/>
        <family val="2"/>
      </rPr>
      <t xml:space="preserve">植物病害病状</t>
    </r>
    <r>
      <rPr>
        <sz val="10"/>
        <color rgb="FF339966"/>
        <rFont val="宋体"/>
        <family val="0"/>
        <charset val="134"/>
      </rPr>
      <t xml:space="preserve">:</t>
    </r>
    <r>
      <rPr>
        <sz val="10"/>
        <color rgb="FF339966"/>
        <rFont val="Noto Sans"/>
        <family val="2"/>
      </rPr>
      <t xml:space="preserve">蕨叶</t>
    </r>
  </si>
  <si>
    <t xml:space="preserve">植物病害病状：丛生</t>
  </si>
  <si>
    <t xml:space="preserve">植物病害病状：瘤肿</t>
  </si>
  <si>
    <t xml:space="preserve">植物病害病状：疮痂</t>
  </si>
  <si>
    <t xml:space="preserve">植物病害病状：流胶</t>
  </si>
  <si>
    <t xml:space="preserve">植物病害病征：菌丝体</t>
  </si>
  <si>
    <r>
      <rPr>
        <sz val="10"/>
        <color rgb="FF339966"/>
        <rFont val="Noto Sans"/>
        <family val="2"/>
      </rPr>
      <t xml:space="preserve">植物病害病征</t>
    </r>
    <r>
      <rPr>
        <sz val="10"/>
        <color rgb="FF339966"/>
        <rFont val="宋体"/>
        <family val="0"/>
        <charset val="134"/>
      </rPr>
      <t xml:space="preserve">:</t>
    </r>
    <r>
      <rPr>
        <sz val="10"/>
        <color rgb="FF339966"/>
        <rFont val="Noto Sans"/>
        <family val="2"/>
      </rPr>
      <t xml:space="preserve">菌索</t>
    </r>
  </si>
  <si>
    <r>
      <rPr>
        <sz val="10"/>
        <color rgb="FF339966"/>
        <rFont val="Noto Sans"/>
        <family val="2"/>
      </rPr>
      <t xml:space="preserve">植物病害病征</t>
    </r>
    <r>
      <rPr>
        <sz val="10"/>
        <color rgb="FF339966"/>
        <rFont val="宋体"/>
        <family val="0"/>
        <charset val="134"/>
      </rPr>
      <t xml:space="preserve">:</t>
    </r>
    <r>
      <rPr>
        <sz val="10"/>
        <color rgb="FF339966"/>
        <rFont val="Noto Sans"/>
        <family val="2"/>
      </rPr>
      <t xml:space="preserve">菌核</t>
    </r>
  </si>
  <si>
    <t xml:space="preserve">植物病害病征：霉状物</t>
  </si>
  <si>
    <r>
      <rPr>
        <sz val="10"/>
        <color rgb="FF339966"/>
        <rFont val="Noto Sans"/>
        <family val="2"/>
      </rPr>
      <t xml:space="preserve">植物病害病征</t>
    </r>
    <r>
      <rPr>
        <sz val="10"/>
        <color rgb="FF339966"/>
        <rFont val="宋体"/>
        <family val="0"/>
        <charset val="134"/>
      </rPr>
      <t xml:space="preserve">:</t>
    </r>
    <r>
      <rPr>
        <sz val="10"/>
        <color rgb="FF339966"/>
        <rFont val="Noto Sans"/>
        <family val="2"/>
      </rPr>
      <t xml:space="preserve">粉状物</t>
    </r>
  </si>
  <si>
    <r>
      <rPr>
        <sz val="10"/>
        <color rgb="FF339966"/>
        <rFont val="Noto Sans"/>
        <family val="2"/>
      </rPr>
      <t xml:space="preserve">植物病害病征</t>
    </r>
    <r>
      <rPr>
        <sz val="10"/>
        <color rgb="FF339966"/>
        <rFont val="宋体"/>
        <family val="0"/>
        <charset val="134"/>
      </rPr>
      <t xml:space="preserve">:</t>
    </r>
    <r>
      <rPr>
        <sz val="10"/>
        <color rgb="FF339966"/>
        <rFont val="Noto Sans"/>
        <family val="2"/>
      </rPr>
      <t xml:space="preserve">锈状物</t>
    </r>
  </si>
  <si>
    <r>
      <rPr>
        <sz val="10"/>
        <color rgb="FF339966"/>
        <rFont val="Noto Sans"/>
        <family val="2"/>
      </rPr>
      <t xml:space="preserve">植物病害病征</t>
    </r>
    <r>
      <rPr>
        <sz val="10"/>
        <color rgb="FF339966"/>
        <rFont val="宋体"/>
        <family val="0"/>
        <charset val="134"/>
      </rPr>
      <t xml:space="preserve">:</t>
    </r>
    <r>
      <rPr>
        <sz val="10"/>
        <color rgb="FF339966"/>
        <rFont val="Noto Sans"/>
        <family val="2"/>
      </rPr>
      <t xml:space="preserve">粒状物</t>
    </r>
  </si>
  <si>
    <r>
      <rPr>
        <sz val="10"/>
        <color rgb="FF339966"/>
        <rFont val="Noto Sans"/>
        <family val="2"/>
      </rPr>
      <t xml:space="preserve">植物病害病征</t>
    </r>
    <r>
      <rPr>
        <sz val="10"/>
        <color rgb="FF339966"/>
        <rFont val="宋体"/>
        <family val="0"/>
        <charset val="134"/>
      </rPr>
      <t xml:space="preserve">:</t>
    </r>
    <r>
      <rPr>
        <sz val="10"/>
        <color rgb="FF339966"/>
        <rFont val="Noto Sans"/>
        <family val="2"/>
      </rPr>
      <t xml:space="preserve">寄生植物</t>
    </r>
  </si>
  <si>
    <r>
      <rPr>
        <sz val="10"/>
        <color rgb="FF339966"/>
        <rFont val="Noto Sans"/>
        <family val="2"/>
      </rPr>
      <t xml:space="preserve">植物病害病征</t>
    </r>
    <r>
      <rPr>
        <sz val="10"/>
        <color rgb="FF339966"/>
        <rFont val="宋体"/>
        <family val="0"/>
        <charset val="134"/>
      </rPr>
      <t xml:space="preserve">:</t>
    </r>
    <r>
      <rPr>
        <sz val="10"/>
        <color rgb="FF339966"/>
        <rFont val="Noto Sans"/>
        <family val="2"/>
      </rPr>
      <t xml:space="preserve">孢子堆</t>
    </r>
  </si>
  <si>
    <r>
      <rPr>
        <sz val="10"/>
        <color rgb="FF339966"/>
        <rFont val="Noto Sans"/>
        <family val="2"/>
      </rPr>
      <t xml:space="preserve">植物病害病征</t>
    </r>
    <r>
      <rPr>
        <sz val="10"/>
        <color rgb="FF339966"/>
        <rFont val="宋体"/>
        <family val="0"/>
        <charset val="134"/>
      </rPr>
      <t xml:space="preserve">:</t>
    </r>
    <r>
      <rPr>
        <sz val="10"/>
        <color rgb="FF339966"/>
        <rFont val="Noto Sans"/>
        <family val="2"/>
      </rPr>
      <t xml:space="preserve">木腐菌</t>
    </r>
  </si>
  <si>
    <t xml:space="preserve">四 植物病害种类盒装标本        （永久保色标本）</t>
  </si>
  <si>
    <t xml:space="preserve">植物病害的种类：侵染性病害</t>
  </si>
  <si>
    <t xml:space="preserve">280mm*180mm*30mm mm</t>
  </si>
  <si>
    <t xml:space="preserve">植物病害的种类：非侵染性病害</t>
  </si>
  <si>
    <t xml:space="preserve">280mm*180mm*30mm mm </t>
  </si>
  <si>
    <t xml:space="preserve">植物病害的种类：真菌病害</t>
  </si>
  <si>
    <t xml:space="preserve">280mm*180mm*31mm</t>
  </si>
  <si>
    <t xml:space="preserve">植物病害的种类：细菌病害</t>
  </si>
  <si>
    <t xml:space="preserve">280mm*180mm*31mm </t>
  </si>
  <si>
    <t xml:space="preserve">植物病害的种类：植原体病害</t>
  </si>
  <si>
    <t xml:space="preserve">280mm*180mm*32mm</t>
  </si>
  <si>
    <r>
      <rPr>
        <sz val="10"/>
        <rFont val="Noto Sans"/>
        <family val="2"/>
      </rPr>
      <t xml:space="preserve">      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过专业人员鉴定，症状典型的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类病害的病状及病症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黄色木纹盒，盒面为透明玻璃。  </t>
    </r>
  </si>
  <si>
    <t xml:space="preserve">植物病害的种类：病毒病害</t>
  </si>
  <si>
    <t xml:space="preserve">280mm*180mm*32mm </t>
  </si>
  <si>
    <t xml:space="preserve">植物病害的种类：线虫病害</t>
  </si>
  <si>
    <t xml:space="preserve">280mm*180mm*33mm</t>
  </si>
  <si>
    <t xml:space="preserve">植物病害的种类：白粉病</t>
  </si>
  <si>
    <t xml:space="preserve">280mm*180mm*33mm </t>
  </si>
  <si>
    <t xml:space="preserve">植物病害的种类：霜霉病</t>
  </si>
  <si>
    <t xml:space="preserve">280mm*180mm*34mm</t>
  </si>
  <si>
    <t xml:space="preserve">植物病害的种类：锈病</t>
  </si>
  <si>
    <t xml:space="preserve">280mm*180mm*34mm </t>
  </si>
  <si>
    <t xml:space="preserve">植物病害的种类：白锈病</t>
  </si>
  <si>
    <t xml:space="preserve">280mm*180mm*35mm</t>
  </si>
  <si>
    <t xml:space="preserve">植物病害的种类：疫病</t>
  </si>
  <si>
    <t xml:space="preserve">280mm*180mm*35mm </t>
  </si>
  <si>
    <t xml:space="preserve">植物病害的种类：菌核病</t>
  </si>
  <si>
    <t xml:space="preserve">280mm*180mm*36mm</t>
  </si>
  <si>
    <t xml:space="preserve">植物病害的种类：软腐病</t>
  </si>
  <si>
    <t xml:space="preserve">280mm*180mm*36mm </t>
  </si>
  <si>
    <t xml:space="preserve">植物病害的种类：根结线虫病</t>
  </si>
  <si>
    <t xml:space="preserve">280mm*180mm*37mm</t>
  </si>
  <si>
    <t xml:space="preserve">植物病害的种类：花叶病毒病</t>
  </si>
  <si>
    <t xml:space="preserve">280mm*180mm*37mm </t>
  </si>
  <si>
    <t xml:space="preserve">植物病害的种类：缺铁黄化病</t>
  </si>
  <si>
    <t xml:space="preserve">280mm*180mm*38mm</t>
  </si>
  <si>
    <t xml:space="preserve">植物病害的种类：日灼病</t>
  </si>
  <si>
    <t xml:space="preserve">280mm*180mm*38mm </t>
  </si>
  <si>
    <t xml:space="preserve">植物病害的种类：干腐病</t>
  </si>
  <si>
    <t xml:space="preserve">280mm*180mm*39mm</t>
  </si>
  <si>
    <t xml:space="preserve">植物病害的种类：流胶病</t>
  </si>
  <si>
    <t xml:space="preserve">280mm*180mm*39mm </t>
  </si>
  <si>
    <t xml:space="preserve">植物病害的种类：茎腐病</t>
  </si>
  <si>
    <t xml:space="preserve">280mm*180mm*40mm</t>
  </si>
  <si>
    <t xml:space="preserve">植物病害的种类：瘤肿病</t>
  </si>
  <si>
    <t xml:space="preserve">280mm*180mm*40mm </t>
  </si>
  <si>
    <t xml:space="preserve">植物病害的种类：根肿病</t>
  </si>
  <si>
    <t xml:space="preserve">280mm*180mm*41mm</t>
  </si>
  <si>
    <t xml:space="preserve">植物病害的种类：根腐病</t>
  </si>
  <si>
    <t xml:space="preserve">280mm*180mm*41mm </t>
  </si>
  <si>
    <t xml:space="preserve">植物病害的种类：黄萎病</t>
  </si>
  <si>
    <t xml:space="preserve">280mm*180mm*42mm</t>
  </si>
  <si>
    <t xml:space="preserve">植物病害的种类：黑腐病</t>
  </si>
  <si>
    <t xml:space="preserve">280mm*180mm*42mm </t>
  </si>
  <si>
    <t xml:space="preserve">植物病害的种类：黑粉病</t>
  </si>
  <si>
    <t xml:space="preserve">280mm*180mm*43mm</t>
  </si>
  <si>
    <t xml:space="preserve">植物病害的种类：黑穗病</t>
  </si>
  <si>
    <t xml:space="preserve">280mm*180mm*43mm </t>
  </si>
  <si>
    <t xml:space="preserve">植物病害的种类：叶霉病</t>
  </si>
  <si>
    <t xml:space="preserve">280mm*180mm*44mm</t>
  </si>
  <si>
    <t xml:space="preserve">植物病害的种类：煤污病</t>
  </si>
  <si>
    <t xml:space="preserve">280mm*180mm*44mm </t>
  </si>
  <si>
    <t xml:space="preserve">植物病害的种类：炭疽病</t>
  </si>
  <si>
    <t xml:space="preserve">280mm*180mm*45mm</t>
  </si>
  <si>
    <t xml:space="preserve">植物病害的种类：木腐病</t>
  </si>
  <si>
    <t xml:space="preserve">280mm*180mm*45mm </t>
  </si>
  <si>
    <t xml:space="preserve">植物病害的种类：角斑病</t>
  </si>
  <si>
    <t xml:space="preserve">280mm*180mm*46mm</t>
  </si>
  <si>
    <t xml:space="preserve">植物病害的种类：黑斑病</t>
  </si>
  <si>
    <t xml:space="preserve">280mm*180mm*46mm </t>
  </si>
  <si>
    <t xml:space="preserve">植物病害的种类：褐斑病</t>
  </si>
  <si>
    <t xml:space="preserve">280mm*180mm*47mm</t>
  </si>
  <si>
    <t xml:space="preserve">植物病害的种类：叶枯病</t>
  </si>
  <si>
    <t xml:space="preserve">280mm*180mm*47mm </t>
  </si>
  <si>
    <t xml:space="preserve">植物病害的种类：叶斑病</t>
  </si>
  <si>
    <t xml:space="preserve">280mm*180mm*48mm</t>
  </si>
  <si>
    <t xml:space="preserve">280mm*180mm*48mm </t>
  </si>
  <si>
    <t xml:space="preserve">植物病害的种类：穿孔病</t>
  </si>
  <si>
    <t xml:space="preserve">280mm*180mm*49mm</t>
  </si>
  <si>
    <t xml:space="preserve">植物病害的种类：紫斑病</t>
  </si>
  <si>
    <t xml:space="preserve">280mm*180mm*49mm </t>
  </si>
  <si>
    <t xml:space="preserve">五 植物害虫盒装标本        （密封防蛀）</t>
  </si>
  <si>
    <r>
      <rPr>
        <b val="true"/>
        <sz val="10"/>
        <rFont val="宋体"/>
        <family val="0"/>
        <charset val="134"/>
      </rPr>
      <t xml:space="preserve"> 1 </t>
    </r>
    <r>
      <rPr>
        <b val="true"/>
        <sz val="10"/>
        <rFont val="Noto Sans"/>
        <family val="2"/>
      </rPr>
      <t xml:space="preserve">作物害虫盒装标本</t>
    </r>
  </si>
  <si>
    <t xml:space="preserve">大黑鳃金龟（成虫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暗黑鳃金龟（成虫）</t>
  </si>
  <si>
    <t xml:space="preserve">棉花弧丽金龟（成虫）</t>
  </si>
  <si>
    <t xml:space="preserve">东方蝼蛄（成虫）</t>
  </si>
  <si>
    <t xml:space="preserve">华北蝼蛄（成虫）</t>
  </si>
  <si>
    <r>
      <rPr>
        <sz val="10"/>
        <rFont val="Noto Sans"/>
        <family val="2"/>
      </rPr>
      <t xml:space="preserve">     昆虫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专业人员鉴定的无残次、识别特征明显、展翅或整姿的天然昆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，标本进行化学防腐或物理隔离防蛀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昆虫各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图片说明昆虫的主要形态特征及其危害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，黄色木纹盒，盒面为透明玻璃。</t>
    </r>
  </si>
  <si>
    <t xml:space="preserve">蛴螬（幼虫）</t>
  </si>
  <si>
    <t xml:space="preserve">金针虫（幼虫）</t>
  </si>
  <si>
    <t xml:space="preserve">金针虫（成虫）</t>
  </si>
  <si>
    <t xml:space="preserve">细胸金针虫（成虫）</t>
  </si>
  <si>
    <t xml:space="preserve">小地老虎（成虫）</t>
  </si>
  <si>
    <t xml:space="preserve">小地老虎（幼虫）</t>
  </si>
  <si>
    <t xml:space="preserve">黄地老虎（成虫）</t>
  </si>
  <si>
    <t xml:space="preserve">种蝇（成虫）</t>
  </si>
  <si>
    <t xml:space="preserve">麦岩螨（成螨装片）</t>
  </si>
  <si>
    <t xml:space="preserve">麦叶爪螨（麦圆蜘蛛）</t>
  </si>
  <si>
    <t xml:space="preserve">麦叶蜂（成虫）</t>
  </si>
  <si>
    <t xml:space="preserve">麦二叉蚜（有翅蚜、无翅蚜）</t>
  </si>
  <si>
    <t xml:space="preserve">麦长管蚜（有翅蚜、无翅蚜）</t>
  </si>
  <si>
    <t xml:space="preserve">禾谷缢管蚜（有翅蚜、无翅蚜）</t>
  </si>
  <si>
    <t xml:space="preserve">玉米蚜（有翅蚜、无翅蚜）</t>
  </si>
  <si>
    <t xml:space="preserve">花生蚜（有翅蚜、无翅蚜）</t>
  </si>
  <si>
    <t xml:space="preserve">大豆蚜（有翅蚜、无翅蚜）</t>
  </si>
  <si>
    <t xml:space="preserve">棉蚜（有翅蚜、无翅蚜）</t>
  </si>
  <si>
    <t xml:space="preserve">小麦蚜虫（有翅蚜、无翅蚜）</t>
  </si>
  <si>
    <t xml:space="preserve">小麦吸浆虫（幼虫）</t>
  </si>
  <si>
    <t xml:space="preserve">小麦螨类（成螨）</t>
  </si>
  <si>
    <t xml:space="preserve">截形叶螨（成螨）</t>
  </si>
  <si>
    <t xml:space="preserve">山楂叶螨（成螨）</t>
  </si>
  <si>
    <t xml:space="preserve">棉叶螨（成螨）</t>
  </si>
  <si>
    <r>
      <rPr>
        <sz val="10"/>
        <rFont val="Noto Sans"/>
        <family val="2"/>
      </rPr>
      <t xml:space="preserve">        昆虫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专业人员鉴定的无残次、识别特征明显、展翅或整姿的天然昆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，标本进行化学防腐或物理隔离防蛀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昆虫各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图片说明昆虫的主要形态特征及其危害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，黄色木纹盒，盒面为透明玻璃。</t>
    </r>
  </si>
  <si>
    <t xml:space="preserve">烟蓟马（成虫）</t>
  </si>
  <si>
    <t xml:space="preserve">稻蓟马（成虫）</t>
  </si>
  <si>
    <t xml:space="preserve">玉米蓟马（成虫）</t>
  </si>
  <si>
    <t xml:space="preserve">蜗牛（贝壳）</t>
  </si>
  <si>
    <t xml:space="preserve">银锭夜蛾（成虫）</t>
  </si>
  <si>
    <t xml:space="preserve">劳氏粘虫（成虫）</t>
  </si>
  <si>
    <t xml:space="preserve">二星蝽（成虫）</t>
  </si>
  <si>
    <t xml:space="preserve">榆四脉绵蚜（无翅蚜）</t>
  </si>
  <si>
    <t xml:space="preserve">西北麦蝽（成虫）</t>
  </si>
  <si>
    <t xml:space="preserve">东方粘虫（成虫）</t>
  </si>
  <si>
    <t xml:space="preserve">东方粘虫（幼虫）</t>
  </si>
  <si>
    <t xml:space="preserve">二点委夜蛾（成虫）</t>
  </si>
  <si>
    <t xml:space="preserve">草地贪夜蛾（成虫）</t>
  </si>
  <si>
    <t xml:space="preserve">草地贪夜蛾（幼虫）</t>
  </si>
  <si>
    <t xml:space="preserve">玉米螟（成虫）</t>
  </si>
  <si>
    <t xml:space="preserve">玉米螟（幼虫）</t>
  </si>
  <si>
    <t xml:space="preserve">玉米蚜虫（成虫）</t>
  </si>
  <si>
    <t xml:space="preserve">玉米红蜘蛛（成螨）</t>
  </si>
  <si>
    <t xml:space="preserve">灰飞虱（成虫）</t>
  </si>
  <si>
    <t xml:space="preserve">稻褐飞虱（成虫）</t>
  </si>
  <si>
    <t xml:space="preserve">稻纵卷叶螟（成虫）</t>
  </si>
  <si>
    <t xml:space="preserve">二化螟（幼虫）</t>
  </si>
  <si>
    <t xml:space="preserve">大螟（成虫）</t>
  </si>
  <si>
    <t xml:space="preserve">斜纹夜蛾（成虫）</t>
  </si>
  <si>
    <t xml:space="preserve">斜纹夜蛾（幼虫）</t>
  </si>
  <si>
    <t xml:space="preserve">甘蓝夜蛾（成虫）</t>
  </si>
  <si>
    <t xml:space="preserve">甘蓝夜蛾（幼虫）</t>
  </si>
  <si>
    <t xml:space="preserve">棉铃虫（成虫）</t>
  </si>
  <si>
    <t xml:space="preserve">棉铃虫（幼虫）</t>
  </si>
  <si>
    <t xml:space="preserve">棉红铃虫（幼虫）</t>
  </si>
  <si>
    <t xml:space="preserve">棉蚜（成虫）</t>
  </si>
  <si>
    <t xml:space="preserve">棉蓟马（成虫装片）</t>
  </si>
  <si>
    <t xml:space="preserve">花蓟马（成虫装片）</t>
  </si>
  <si>
    <t xml:space="preserve">绿盲蝽（成虫）</t>
  </si>
  <si>
    <t xml:space="preserve">朱砂叶螨（成螨）</t>
  </si>
  <si>
    <t xml:space="preserve">棉大卷叶螟（成虫）</t>
  </si>
  <si>
    <r>
      <rPr>
        <sz val="10"/>
        <rFont val="Noto Sans"/>
        <family val="2"/>
      </rPr>
      <t xml:space="preserve">      昆虫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专业人员鉴定的无残次、识别特征明显、展翅或整姿的天然昆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，标本进行化学防腐或物理隔离防蛀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昆虫各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图片说明昆虫的主要形态特征及其危害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，黄色木纹盒，盒面为透明玻璃。</t>
    </r>
  </si>
  <si>
    <t xml:space="preserve">条蜂缘蝽（成虫）</t>
  </si>
  <si>
    <t xml:space="preserve">甘薯麦蛾（成虫）</t>
  </si>
  <si>
    <t xml:space="preserve">甘薯麦蛾（幼虫）</t>
  </si>
  <si>
    <t xml:space="preserve">甘薯叶甲（成虫）</t>
  </si>
  <si>
    <t xml:space="preserve">东亚飞蝗（成虫）</t>
  </si>
  <si>
    <t xml:space="preserve">斑须蝽（成虫）</t>
  </si>
  <si>
    <t xml:space="preserve">茶翅蝽（成虫）</t>
  </si>
  <si>
    <t xml:space="preserve">麻皮蝽（成虫）</t>
  </si>
  <si>
    <t xml:space="preserve">黄脸油葫芦（成虫）</t>
  </si>
  <si>
    <t xml:space="preserve">同型蜗牛（成虫）</t>
  </si>
  <si>
    <t xml:space="preserve">灰巴蜗牛（成虫）</t>
  </si>
  <si>
    <t xml:space="preserve">豇豆荚螟（成虫）</t>
  </si>
  <si>
    <t xml:space="preserve">马铃薯瓢虫（成虫）</t>
  </si>
  <si>
    <t xml:space="preserve">双斑萤叶甲（成虫）</t>
  </si>
  <si>
    <t xml:space="preserve">豌豆彩潜蝇（成虫）</t>
  </si>
  <si>
    <t xml:space="preserve">菊方翅网蝽（成虫）</t>
  </si>
  <si>
    <r>
      <rPr>
        <b val="true"/>
        <sz val="10"/>
        <rFont val="宋体"/>
        <family val="0"/>
        <charset val="134"/>
      </rPr>
      <t xml:space="preserve"> 2 </t>
    </r>
    <r>
      <rPr>
        <b val="true"/>
        <sz val="10"/>
        <rFont val="Noto Sans"/>
        <family val="2"/>
      </rPr>
      <t xml:space="preserve">果树害虫盒装标本（密封防蛀）</t>
    </r>
  </si>
  <si>
    <t xml:space="preserve">小青花金龟（成虫）</t>
  </si>
  <si>
    <t xml:space="preserve">大栗鳃金龟（成虫）</t>
  </si>
  <si>
    <t xml:space="preserve">大云鳃金龟（成虫）</t>
  </si>
  <si>
    <t xml:space="preserve">橡胶犀金龟（成虫）</t>
  </si>
  <si>
    <t xml:space="preserve">琉璃弧丽金龟（成虫）</t>
  </si>
  <si>
    <t xml:space="preserve">红脚绿丽金龟（成虫）</t>
  </si>
  <si>
    <t xml:space="preserve">铜绿丽金龟（成虫）</t>
  </si>
  <si>
    <t xml:space="preserve">石榴蚜（成虫）</t>
  </si>
  <si>
    <t xml:space="preserve">二斑叶螨（成虫）</t>
  </si>
  <si>
    <t xml:space="preserve">美国白蛾（成虫）</t>
  </si>
  <si>
    <t xml:space="preserve">美国白蛾（幼虫）</t>
  </si>
  <si>
    <t xml:space="preserve">石榴茎窗蛾（幼虫）</t>
  </si>
  <si>
    <t xml:space="preserve">朝鲜球坚蚧（带有寄主的雌蚧壳）</t>
  </si>
  <si>
    <t xml:space="preserve">草履蚧（雌虫）</t>
  </si>
  <si>
    <t xml:space="preserve">紫薇绒蚧（带有寄主的绒茧）</t>
  </si>
  <si>
    <t xml:space="preserve">白蜡绵粉蚧（带有寄主的卵囊）</t>
  </si>
  <si>
    <t xml:space="preserve">柿绒粉蚧（带有寄主的卵囊） </t>
  </si>
  <si>
    <t xml:space="preserve">红蜡蚧（带有寄主的雌蚧壳）</t>
  </si>
  <si>
    <t xml:space="preserve">吹绵蚧（带有寄主的雌蚧壳）</t>
  </si>
  <si>
    <t xml:space="preserve">斑衣蜡蝉（成虫）</t>
  </si>
  <si>
    <t xml:space="preserve">黑蚱蝉（成虫）</t>
  </si>
  <si>
    <t xml:space="preserve">黑刺粉虱（成虫）</t>
  </si>
  <si>
    <t xml:space="preserve">柑橘凤蝶（成虫）</t>
  </si>
  <si>
    <t xml:space="preserve">稻绿蝽（成虫）</t>
  </si>
  <si>
    <t xml:space="preserve">碧蝽（成虫）</t>
  </si>
  <si>
    <t xml:space="preserve">珀蝽（成虫）</t>
  </si>
  <si>
    <t xml:space="preserve">苹毛丽金龟（成虫）</t>
  </si>
  <si>
    <t xml:space="preserve">苹掌舟蛾（幼虫）</t>
  </si>
  <si>
    <t xml:space="preserve">梨网蝽（成虫）</t>
  </si>
  <si>
    <t xml:space="preserve">中华梨木虱（成虫）</t>
  </si>
  <si>
    <t xml:space="preserve">梨小食心虫（成虫）</t>
  </si>
  <si>
    <t xml:space="preserve">梨小食心虫（幼虫）</t>
  </si>
  <si>
    <t xml:space="preserve">梨星毛虫（成虫）</t>
  </si>
  <si>
    <t xml:space="preserve">梨星毛虫（幼虫）</t>
  </si>
  <si>
    <t xml:space="preserve">橡胶木犀金龟（成虫）</t>
  </si>
  <si>
    <t xml:space="preserve">桑天牛（成虫）</t>
  </si>
  <si>
    <t xml:space="preserve">桑木虱（成虫）</t>
  </si>
  <si>
    <t xml:space="preserve">刺角天牛（成虫）</t>
  </si>
  <si>
    <t xml:space="preserve">葡萄二黄斑叶蝉（成虫）</t>
  </si>
  <si>
    <t xml:space="preserve">葡萄天蛾（成虫）</t>
  </si>
  <si>
    <t xml:space="preserve">桃红颈天牛（成虫）</t>
  </si>
  <si>
    <t xml:space="preserve">红缘亚天牛（成虫）</t>
  </si>
  <si>
    <t xml:space="preserve">旋纹潜叶蛾（成虫）</t>
  </si>
  <si>
    <t xml:space="preserve">桃蛀螟（成虫）</t>
  </si>
  <si>
    <t xml:space="preserve">桃蛀螟（幼虫）</t>
  </si>
  <si>
    <t xml:space="preserve">小绿叶蝉（成虫）</t>
  </si>
  <si>
    <t xml:space="preserve">桃一点叶蝉（成虫）</t>
  </si>
  <si>
    <t xml:space="preserve">桃小食心虫（成虫）</t>
  </si>
  <si>
    <t xml:space="preserve">桃小食心虫（幼虫）</t>
  </si>
  <si>
    <t xml:space="preserve">桃蚜（成虫）</t>
  </si>
  <si>
    <t xml:space="preserve">梨二叉蚜（成虫）</t>
  </si>
  <si>
    <t xml:space="preserve">绣线菊蚜（有翅蚜、无翅蚜）</t>
  </si>
  <si>
    <t xml:space="preserve">苹果绵蚜（无翅蚜）</t>
  </si>
  <si>
    <t xml:space="preserve">烟粉虱（成虫）</t>
  </si>
  <si>
    <t xml:space="preserve">枣尺蛾（幼虫）</t>
  </si>
  <si>
    <r>
      <rPr>
        <b val="true"/>
        <sz val="10"/>
        <rFont val="宋体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蔬菜害虫盒装标本（密封防蛀） </t>
    </r>
  </si>
  <si>
    <t xml:space="preserve">蛴螬（成虫）</t>
  </si>
  <si>
    <t xml:space="preserve">黄曲条跳甲（成虫）</t>
  </si>
  <si>
    <t xml:space="preserve">黄守瓜（成虫）</t>
  </si>
  <si>
    <t xml:space="preserve">黄足黑守瓜（成虫）</t>
  </si>
  <si>
    <t xml:space="preserve">同型巴蜗牛（贝壳）</t>
  </si>
  <si>
    <t xml:space="preserve">灰巴蜗牛（贝壳）</t>
  </si>
  <si>
    <t xml:space="preserve">短额负蝗（成虫）</t>
  </si>
  <si>
    <t xml:space="preserve">瘤缘蝽（成虫）</t>
  </si>
  <si>
    <t xml:space="preserve">赤条蝽（成虫）</t>
  </si>
  <si>
    <t xml:space="preserve">葱蓟马（成虫）</t>
  </si>
  <si>
    <t xml:space="preserve">美洲斑潜蝇（成虫）</t>
  </si>
  <si>
    <t xml:space="preserve">南美斑潜蝇（成虫）</t>
  </si>
  <si>
    <t xml:space="preserve">萝卜蚜（成虫）</t>
  </si>
  <si>
    <t xml:space="preserve">甘蓝蚜（成虫）</t>
  </si>
  <si>
    <t xml:space="preserve">瓜蚜（成虫）</t>
  </si>
  <si>
    <t xml:space="preserve">豆蚜（成虫）</t>
  </si>
  <si>
    <t xml:space="preserve">瓜绢螟（成虫）</t>
  </si>
  <si>
    <t xml:space="preserve">四斑绢野螟（成虫）</t>
  </si>
  <si>
    <t xml:space="preserve">甜菜白带野螟（成虫）</t>
  </si>
  <si>
    <t xml:space="preserve">温室白粉虱（成虫）</t>
  </si>
  <si>
    <t xml:space="preserve">菜蝽（成虫）</t>
  </si>
  <si>
    <t xml:space="preserve">菜粉蝶（成虫）</t>
  </si>
  <si>
    <t xml:space="preserve">东方菜粉蝶（成虫）</t>
  </si>
  <si>
    <t xml:space="preserve">小菜蛾（成虫）</t>
  </si>
  <si>
    <t xml:space="preserve">甜菜夜蛾（成虫）</t>
  </si>
  <si>
    <t xml:space="preserve">甜菜夜蛾（幼虫）</t>
  </si>
  <si>
    <t xml:space="preserve">银纹夜蛾（成虫）</t>
  </si>
  <si>
    <t xml:space="preserve">茄二十八星瓢虫（成虫）</t>
  </si>
  <si>
    <t xml:space="preserve">大猿叶甲（成虫）</t>
  </si>
  <si>
    <t xml:space="preserve">中华萝摩肖叶甲（成虫）</t>
  </si>
  <si>
    <r>
      <rPr>
        <b val="true"/>
        <sz val="10"/>
        <rFont val="宋体"/>
        <family val="0"/>
        <charset val="134"/>
      </rPr>
      <t xml:space="preserve">4 </t>
    </r>
    <r>
      <rPr>
        <b val="true"/>
        <sz val="10"/>
        <rFont val="Noto Sans"/>
        <family val="2"/>
      </rPr>
      <t xml:space="preserve">观赏植物害虫盒装标本（密封防蛀）</t>
    </r>
  </si>
  <si>
    <t xml:space="preserve">黑绒鳃金龟（成虫）</t>
  </si>
  <si>
    <t xml:space="preserve">白星滑花金龟（成虫）</t>
  </si>
  <si>
    <t xml:space="preserve">油葫芦（成虫）</t>
  </si>
  <si>
    <r>
      <rPr>
        <sz val="10"/>
        <rFont val="Noto Sans"/>
        <family val="2"/>
      </rPr>
      <t xml:space="preserve">       昆虫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专业人员鉴定的无残次、识别特征明显、展翅或整姿的天然昆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，标本进行化学防腐或物理隔离防蛀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昆虫各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图片说明昆虫的主要形态特征及其危害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，黄色木纹盒，盒面为透明玻璃。</t>
    </r>
  </si>
  <si>
    <t xml:space="preserve">桃粉蚜（有翅蚜、无翅蚜）</t>
  </si>
  <si>
    <t xml:space="preserve">月季长管蚜（有翅蚜、无翅蚜）</t>
  </si>
  <si>
    <t xml:space="preserve">黄刺蛾（成虫）</t>
  </si>
  <si>
    <t xml:space="preserve">红脊长蝽（成虫）</t>
  </si>
  <si>
    <t xml:space="preserve">黄杨绢野螟（成虫）</t>
  </si>
  <si>
    <t xml:space="preserve">黄杨绢野螟（幼虫）</t>
  </si>
  <si>
    <t xml:space="preserve">朝鲜球坚蚧（寄主上的雌蚧壳）</t>
  </si>
  <si>
    <t xml:space="preserve">草履蚧（雌成虫）</t>
  </si>
  <si>
    <t xml:space="preserve">紫薇绒蚧（寄主上的绒茧）</t>
  </si>
  <si>
    <t xml:space="preserve">梧桐木虱（成虫）</t>
  </si>
  <si>
    <t xml:space="preserve">黑刺粉虱（蛹壳）</t>
  </si>
  <si>
    <t xml:space="preserve">柳蓝叶甲（成虫）</t>
  </si>
  <si>
    <t xml:space="preserve">柳毒蛾（成虫）</t>
  </si>
  <si>
    <t xml:space="preserve">葡萄二斑叶蝉（成虫）</t>
  </si>
  <si>
    <t xml:space="preserve">杨白潜叶蛾（成虫）</t>
  </si>
  <si>
    <t xml:space="preserve">臭椿沟眶象（成虫）</t>
  </si>
  <si>
    <t xml:space="preserve">秋四脉绵蚜（成虫）</t>
  </si>
  <si>
    <t xml:space="preserve">柑桔凤蝶（成虫）</t>
  </si>
  <si>
    <t xml:space="preserve">桃小绿叶蝉（成虫）</t>
  </si>
  <si>
    <t xml:space="preserve">光肩星天牛（成虫）</t>
  </si>
  <si>
    <t xml:space="preserve">星天牛（成虫）</t>
  </si>
  <si>
    <t xml:space="preserve">云斑天牛（成虫）</t>
  </si>
  <si>
    <t xml:space="preserve">大叶黄杨长尾斑蛾（成虫）</t>
  </si>
  <si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储粮害虫盒装标本</t>
    </r>
  </si>
  <si>
    <t xml:space="preserve">玉米象（成虫）</t>
  </si>
  <si>
    <t xml:space="preserve">花斑皮蠹（成虫）</t>
  </si>
  <si>
    <t xml:space="preserve">黑斑皮蠹（成虫）</t>
  </si>
  <si>
    <t xml:space="preserve">谷蠹（成虫）</t>
  </si>
  <si>
    <t xml:space="preserve">印度谷螟（成虫）</t>
  </si>
  <si>
    <t xml:space="preserve">绿豆象（成虫）</t>
  </si>
  <si>
    <t xml:space="preserve">赤拟谷盗（成虫）</t>
  </si>
  <si>
    <t xml:space="preserve">锯谷盗（成虫）</t>
  </si>
  <si>
    <t xml:space="preserve">黄粉虫（成虫）</t>
  </si>
  <si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地下害虫盒装标本</t>
    </r>
  </si>
  <si>
    <t xml:space="preserve">毛黄鳃金龟（成虫）</t>
  </si>
  <si>
    <t xml:space="preserve">小黄鳃金龟（成虫）</t>
  </si>
  <si>
    <t xml:space="preserve">灰地种蝇（成虫）</t>
  </si>
  <si>
    <t xml:space="preserve">蟋蟀（成虫）</t>
  </si>
  <si>
    <r>
      <rPr>
        <b val="true"/>
        <sz val="10"/>
        <rFont val="宋体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林木害虫盒装标本（密封防蛀）</t>
    </r>
  </si>
  <si>
    <t xml:space="preserve">白蜡蚧（寄主上寄生的蚧壳）</t>
  </si>
  <si>
    <t xml:space="preserve">白蜡绵粉蚧（寄主上的卵囊）</t>
  </si>
  <si>
    <t xml:space="preserve">草履蚧（雌蚧壳）</t>
  </si>
  <si>
    <t xml:space="preserve">朝鲜球坚蚧（寄主上寄生的雌蚧壳）</t>
  </si>
  <si>
    <t xml:space="preserve">日本龟蜡蚧（寄主上寄生的雌蚧壳）</t>
  </si>
  <si>
    <t xml:space="preserve">白痣广翅蜡蝉（成虫）</t>
  </si>
  <si>
    <t xml:space="preserve">八点广翅蜡蝉（成虫）</t>
  </si>
  <si>
    <t xml:space="preserve">栗山天牛（成虫）</t>
  </si>
  <si>
    <t xml:space="preserve">双簇污天牛（成虫）</t>
  </si>
  <si>
    <r>
      <rPr>
        <sz val="10"/>
        <rFont val="Noto Sans"/>
        <family val="2"/>
      </rPr>
      <t xml:space="preserve">   林木害虫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专业人员鉴定的无残次、识别特征明显、展翅或整姿的天然昆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，标本进行化学防腐或物理隔离防蛀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昆虫各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图片说明昆虫的主要形态特征及其危害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，黄色木纹盒，盒面为透明玻璃。</t>
    </r>
  </si>
  <si>
    <t xml:space="preserve">麻天牛（成虫）</t>
  </si>
  <si>
    <t xml:space="preserve">青杨天牛（成虫）</t>
  </si>
  <si>
    <t xml:space="preserve">蔗根锯天牛（成虫）</t>
  </si>
  <si>
    <t xml:space="preserve">沟眶象（成虫）</t>
  </si>
  <si>
    <t xml:space="preserve">槐尺蛾（成虫）</t>
  </si>
  <si>
    <t xml:space="preserve">槐尺蛾（幼虫）</t>
  </si>
  <si>
    <t xml:space="preserve">槐小皱蝽（成虫）</t>
  </si>
  <si>
    <t xml:space="preserve">天蛾（成虫）</t>
  </si>
  <si>
    <t xml:space="preserve">丝棉木金星尺蛾（成虫）</t>
  </si>
  <si>
    <t xml:space="preserve">松瘤象（成虫）</t>
  </si>
  <si>
    <t xml:space="preserve">槐木虱（成虫）</t>
  </si>
  <si>
    <t xml:space="preserve">梨木虱（成虫）</t>
  </si>
  <si>
    <t xml:space="preserve">榕树木虱（成虫）</t>
  </si>
  <si>
    <t xml:space="preserve">长足大竹象（成虫）</t>
  </si>
  <si>
    <t xml:space="preserve">一点叶蝉（成虫）</t>
  </si>
  <si>
    <t xml:space="preserve">柳网蝽（柳膜肩网蝽 ）</t>
  </si>
  <si>
    <t xml:space="preserve">悬铃木方翅网蝽（成虫）</t>
  </si>
  <si>
    <t xml:space="preserve">榆绿天蛾（成虫）</t>
  </si>
  <si>
    <t xml:space="preserve">榆绿叶甲（幼虫）</t>
  </si>
  <si>
    <t xml:space="preserve">竹织叶野螟（成虫）</t>
  </si>
  <si>
    <t xml:space="preserve">重阳木斑蛾（成虫）</t>
  </si>
  <si>
    <t xml:space="preserve">重阳木斑蛾（幼虫）</t>
  </si>
  <si>
    <r>
      <rPr>
        <sz val="10"/>
        <rFont val="Noto Sans"/>
        <family val="2"/>
      </rPr>
      <t xml:space="preserve">    林木害虫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专业人员鉴定的无残次、识别特征明显、展翅或整姿的天然昆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，标本进行化学防腐或物理隔离防蛀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昆虫各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图片说明昆虫的主要形态特征及其危害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，黄色木纹盒，盒面为透明玻璃。</t>
    </r>
  </si>
  <si>
    <t xml:space="preserve">沟金针虫（成虫）</t>
  </si>
  <si>
    <t xml:space="preserve">黑绒金龟（成虫）</t>
  </si>
  <si>
    <t xml:space="preserve">六 昆虫生活史盒装标本         （密封防蛀）
</t>
  </si>
  <si>
    <t xml:space="preserve">斜纹夜蛾（成虫、幼虫、蛹、卵）</t>
  </si>
  <si>
    <t xml:space="preserve">甘蓝夜蛾（成虫、幼虫、蛹、卵）</t>
  </si>
  <si>
    <t xml:space="preserve">粘虫（成虫、幼虫、蛹、卵）</t>
  </si>
  <si>
    <t xml:space="preserve">棉铃虫（成虫、幼虫、蛹、卵）</t>
  </si>
  <si>
    <t xml:space="preserve">棉大卷叶螟（成虫、幼虫、蛹、卵）</t>
  </si>
  <si>
    <t xml:space="preserve">草地贪夜蛾（成虫、幼虫、蛹、卵）</t>
  </si>
  <si>
    <t xml:space="preserve">小地老虎（成虫、幼虫、蛹、卵）</t>
  </si>
  <si>
    <t xml:space="preserve">桃蛀螟（成虫、幼虫、蛹、卵）</t>
  </si>
  <si>
    <t xml:space="preserve">玉米螟（成虫、幼虫、蛹）</t>
  </si>
  <si>
    <t xml:space="preserve">小菜蛾（成虫、幼虫、蛹）</t>
  </si>
  <si>
    <t xml:space="preserve">甜菜夜蛾（成虫、幼虫、蛹、卵）</t>
  </si>
  <si>
    <t xml:space="preserve">东亚飞蝗（成虫、若虫、卵）</t>
  </si>
  <si>
    <r>
      <rPr>
        <sz val="10"/>
        <rFont val="Noto Sans"/>
        <family val="2"/>
      </rPr>
      <t xml:space="preserve">   昆虫生活史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专业人员鉴定的无残次、识别特征明显、展翅或整姿的各态昆虫，标本进行化学防腐或物理隔离防蛀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昆虫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图片说明昆虫的主要形态特征及其危害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，黄色木纹盒，盒面为透明玻璃。</t>
    </r>
  </si>
  <si>
    <t xml:space="preserve">柳蓝叶甲（成虫、幼虫、蛹、卵）</t>
  </si>
  <si>
    <t xml:space="preserve">槐尺蛾（成虫、幼虫、蛹、卵）</t>
  </si>
  <si>
    <t xml:space="preserve">美国白蛾（成虫、幼虫、蛹、卵）</t>
  </si>
  <si>
    <t xml:space="preserve">斑衣蜡蝉（成虫、若虫、卵）</t>
  </si>
  <si>
    <t xml:space="preserve">菜粉蝶（成虫、幼虫、蛹、卵）</t>
  </si>
  <si>
    <t xml:space="preserve">印度谷螟（成虫、幼虫、蛹）</t>
  </si>
  <si>
    <t xml:space="preserve">茄二十八星瓢虫（成虫、幼虫、蛹）</t>
  </si>
  <si>
    <t xml:space="preserve">    七 小麦病虫害盒装标本 （保色 防蛀） </t>
  </si>
  <si>
    <t xml:space="preserve">小麦叶锈病叶</t>
  </si>
  <si>
    <t xml:space="preserve">小麦条锈病叶</t>
  </si>
  <si>
    <t xml:space="preserve">小麦赤霉病穗</t>
  </si>
  <si>
    <t xml:space="preserve">小麦根腐病根</t>
  </si>
  <si>
    <r>
      <rPr>
        <sz val="10"/>
        <rFont val="Noto Sans"/>
        <family val="2"/>
      </rPr>
      <t xml:space="preserve">       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植物病害标本盒内固定有症状典型的病叶或其它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自然条件下易产生病症的病害，病材上有病症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植物病害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病害侵染的部位，发病初期、后期病状及病症的变化。真菌性病害有病原图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植物害虫标本盒内固定有无残次、识别特征明显、展翅或整姿的天然昆虫标本，标本进行化学防腐或物理隔离防蛀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植物害虫标本盒内背景纸上打印有高清、不褪色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图片说明昆虫的主要形态特征及危害状。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，黄色木纹盒，盒面为透明玻璃。</t>
    </r>
  </si>
  <si>
    <t xml:space="preserve">麦岩螨（成虫）</t>
  </si>
  <si>
    <t xml:space="preserve">小麦叶蜂（成虫）</t>
  </si>
  <si>
    <t xml:space="preserve">麦蚜类（幼虫）</t>
  </si>
  <si>
    <t xml:space="preserve">麦长管蚜（成虫）</t>
  </si>
  <si>
    <t xml:space="preserve">八 水稻病虫害盒装标本（保色 防蛀） </t>
  </si>
  <si>
    <t xml:space="preserve">稻瘟病叶</t>
  </si>
  <si>
    <t xml:space="preserve">稻胡麻斑病叶</t>
  </si>
  <si>
    <t xml:space="preserve">稻白叶枯病叶</t>
  </si>
  <si>
    <t xml:space="preserve">稻纹枯病茎</t>
  </si>
  <si>
    <t xml:space="preserve">稻叶黑粉病叶</t>
  </si>
  <si>
    <t xml:space="preserve">褐飞虱（成虫）</t>
  </si>
  <si>
    <r>
      <rPr>
        <sz val="10"/>
        <rFont val="Noto Sans"/>
        <family val="2"/>
      </rPr>
      <t xml:space="preserve">      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植物病害标本盒内固定有症状典型的病叶或其它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自然条件下易产生病症的病害，病材上有病症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植物病害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病害侵染的部位，发病初期、后期病状及病症的变化。真菌性病害有病原图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植物害虫标本盒内固定有无残次、识别特征明显、展翅或整姿的天然昆虫标本，标本进行化学防腐或物理隔离防蛀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植物害虫标本盒内背景纸上打印有高清、不褪色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图片说明昆虫的主要形态特征及危害状。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，黄色木纹盒，盒面为透明玻璃。</t>
    </r>
  </si>
  <si>
    <t xml:space="preserve">九 玉米病虫害盒装标本    </t>
  </si>
  <si>
    <t xml:space="preserve">玉米南方锈病菌叶</t>
  </si>
  <si>
    <t xml:space="preserve">玉米纹枯病</t>
  </si>
  <si>
    <t xml:space="preserve">玉米穗腐病</t>
  </si>
  <si>
    <t xml:space="preserve">玉米蚜（成虫）</t>
  </si>
  <si>
    <t xml:space="preserve">玉米红蜘蛛（成虫）</t>
  </si>
  <si>
    <t xml:space="preserve">十 蔬菜病虫害盒装标本（保色 防蛀）      </t>
  </si>
  <si>
    <t xml:space="preserve">萝卜霜霉病叶</t>
  </si>
  <si>
    <t xml:space="preserve">甘蓝黑斑病叶</t>
  </si>
  <si>
    <r>
      <rPr>
        <sz val="10"/>
        <rFont val="Noto Sans"/>
        <family val="2"/>
      </rPr>
      <t xml:space="preserve">     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植物病害标本盒内固定有症状典型的病叶或其它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自然条件下易产生病症的病害，病材上有病症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植物病害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病害侵染的部位，发病初期、后期病状及病症的变化。真菌性病害有病原图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植物害虫标本盒内固定有无残次、识别特征明显、展翅或整姿的天然昆虫标本，标本进行化学防腐或物理隔离防蛀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植物害虫标本盒内背景纸上打印有高清、不褪色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图片说明昆虫的主要形态特征及危害状。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，黄色木纹盒，盒面为透明玻璃。</t>
    </r>
  </si>
  <si>
    <t xml:space="preserve">辣椒黑斑病果</t>
  </si>
  <si>
    <t xml:space="preserve">辣椒煤污病叶</t>
  </si>
  <si>
    <t xml:space="preserve">黄瓜根结线虫病根</t>
  </si>
  <si>
    <t xml:space="preserve">菜豆根腐病根</t>
  </si>
  <si>
    <t xml:space="preserve">蒜叶枯病叶</t>
  </si>
  <si>
    <t xml:space="preserve">十一 果树病虫害盒装标本（保色 防蛀）  </t>
  </si>
  <si>
    <t xml:space="preserve">苹果炭疽叶枯病叶</t>
  </si>
  <si>
    <t xml:space="preserve">梨黑斑病叶</t>
  </si>
  <si>
    <t xml:space="preserve">桃花叶病毒病叶</t>
  </si>
  <si>
    <t xml:space="preserve">枣黑腐病果</t>
  </si>
  <si>
    <t xml:space="preserve">山楂穿孔病叶</t>
  </si>
  <si>
    <t xml:space="preserve">枣树炭疽病果</t>
  </si>
  <si>
    <t xml:space="preserve">枇杷叶斑病叶</t>
  </si>
  <si>
    <t xml:space="preserve">柿绒粉蚧（寄主上的卵囊） </t>
  </si>
  <si>
    <r>
      <rPr>
        <sz val="10"/>
        <rFont val="Noto Sans"/>
        <family val="2"/>
      </rPr>
      <t xml:space="preserve">      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植物病害标本盒内固定有症状典型的病叶或其它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自然条件下易产生病症的病害，病材上有病症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植物病害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病害侵染的部位，发病初期、后期病状及病症的变化。真菌性病害有病原图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植物害虫标本盒内固定有无残次、识别特征明显、展翅或整姿的天然昆虫标本，标本进行化学防腐或物理隔离防蛀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植物害虫标本盒内背景纸上打印有高清、不褪色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图片说明昆虫的主要形态特征及危害状。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植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，黄色木纹盒，盒面为透明玻璃。</t>
    </r>
  </si>
  <si>
    <t xml:space="preserve">桃潜叶蛾（成虫）</t>
  </si>
  <si>
    <t xml:space="preserve">十二 观赏植物病虫害盒装标本（保色 防蛀） </t>
  </si>
  <si>
    <t xml:space="preserve">百日菊白粉病叶</t>
  </si>
  <si>
    <r>
      <rPr>
        <sz val="10"/>
        <rFont val="Noto Sans"/>
        <family val="2"/>
      </rPr>
      <t xml:space="preserve">    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植物病害标本盒内固定有症状典型的病叶或其它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自然条件下易产生病症的病害，病材上有病症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植物病害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病害侵染的部位，发病初期、后期病状及病症的变化。真菌性病害有病原图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植物害虫标本盒内固定有无残次、识别特征明显、展翅或整姿的天然昆虫标本，标本进行化学防腐或物理隔离防蛀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植物害虫标本盒内背景纸上打印有高清、不褪色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图片说明昆虫的主要形态特征及危害状。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，黄色木纹盒，盒面为透明玻璃。</t>
    </r>
  </si>
  <si>
    <t xml:space="preserve">大叶女贞褐斑病叶</t>
  </si>
  <si>
    <t xml:space="preserve">鸡尾葵炭疽病叶</t>
  </si>
  <si>
    <t xml:space="preserve">杨树黑斑病叶</t>
  </si>
  <si>
    <t xml:space="preserve">杨树白粉病叶</t>
  </si>
  <si>
    <t xml:space="preserve">樱花根癌病根</t>
  </si>
  <si>
    <t xml:space="preserve">桃粉蚜（成虫）</t>
  </si>
  <si>
    <r>
      <rPr>
        <sz val="10"/>
        <rFont val="Noto Sans"/>
        <family val="2"/>
      </rPr>
      <t xml:space="preserve">     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植物病害标本盒内固定有症状典型的病叶或其它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自然条件下易产生病症的病害，病材上有病症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植物病害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病害侵染的部位，发病初期、后期病状及病症的变化。真菌性病害有病原图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植物害虫标本盒内固定有无残次、识别特征明显、展翅或整姿的天然昆虫标本，标本进行化学防腐或物理隔离防蛀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植物害虫标本盒内背景纸上打印有高清、不褪色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图片说明昆虫的主要形态特征及危害状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，黄色木纹盒，盒面为透明玻璃。</t>
    </r>
  </si>
  <si>
    <t xml:space="preserve">黑刺粉虱（寄主上的蛹壳）</t>
  </si>
  <si>
    <t xml:space="preserve">玫瑰三节叶蜂（成虫）</t>
  </si>
  <si>
    <t xml:space="preserve">蟪蛄（成虫）</t>
  </si>
  <si>
    <t xml:space="preserve">二十八星瓢虫（成虫）</t>
  </si>
  <si>
    <t xml:space="preserve">大叶黄杨长尾斑蛾</t>
  </si>
  <si>
    <t xml:space="preserve"> 十三 林业病虫害盒装标本（保色 防蛀） </t>
  </si>
  <si>
    <t xml:space="preserve">槐树白粉病病叶</t>
  </si>
  <si>
    <t xml:space="preserve">槐树溃疡病病叶</t>
  </si>
  <si>
    <t xml:space="preserve">竹子煤污病病叶</t>
  </si>
  <si>
    <r>
      <rPr>
        <sz val="10"/>
        <rFont val="Noto Sans"/>
        <family val="2"/>
      </rPr>
      <t xml:space="preserve">    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植物病害标本盒内固定有症状典型的病叶或其它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自然条件下易产生病症的病害，病材上有病症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植物病害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病害侵染的部位，发病初期、后期病状及病症的变化。真菌性病害有病原图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植物害虫标本盒内固定有无残次、识别特征明显、展翅或整姿的天然昆虫标本，标本进行化学防腐或物理隔离防蛀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植物害虫标本盒内背景纸上打印有高清、不褪色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图片说明昆虫的主要形态特征及危害状。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，黄色木纹盒，盒面为透明玻璃。</t>
    </r>
  </si>
  <si>
    <t xml:space="preserve">红颈天牛（成虫）</t>
  </si>
  <si>
    <t xml:space="preserve">柳网蝽（成虫）</t>
  </si>
  <si>
    <t xml:space="preserve">铜绿丽金龟为害果树叶（成虫、叶片）</t>
  </si>
  <si>
    <t xml:space="preserve">美洲斑潜蝇幼虫菜豆叶（幼虫、叶片）</t>
  </si>
  <si>
    <t xml:space="preserve">斜纹夜蛾幼虫为害大豆叶（幼虫、叶片）</t>
  </si>
  <si>
    <t xml:space="preserve">粘虫幼虫为害玉米叶（幼虫、叶片）</t>
  </si>
  <si>
    <t xml:space="preserve">玉米螟幼虫为害玉米叶（幼虫、叶片）</t>
  </si>
  <si>
    <t xml:space="preserve">小麦叶蜂幼虫为害小麦叶（幼虫、叶片）</t>
  </si>
  <si>
    <t xml:space="preserve">甜菜夜蛾幼虫为害玉米叶（幼虫、叶片）</t>
  </si>
  <si>
    <t xml:space="preserve">蜗牛为害玉米叶（蜗牛、叶片）</t>
  </si>
  <si>
    <t xml:space="preserve">蛴螬为害花生果（幼虫、花生果）</t>
  </si>
  <si>
    <t xml:space="preserve">茄二十八星瓢虫为害茄叶（成虫、叶片）</t>
  </si>
  <si>
    <t xml:space="preserve">黄杨绢野螟幼虫为害黄杨叶（幼虫、叶片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昆虫及寄主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标本进行化学防腐或物理隔离防蛀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植物害虫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张，并用文字指示图片说明昆虫的主要形态特征及危害状。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，黄色木纹盒，盒面为透明玻璃。</t>
    </r>
  </si>
  <si>
    <t xml:space="preserve">槐尺蛾幼虫为害槐叶（幼虫、叶片）</t>
  </si>
  <si>
    <t xml:space="preserve">柳毒蛾幼虫为害杨叶（幼虫、叶片）</t>
  </si>
  <si>
    <t xml:space="preserve">柳蓝叶甲为害柳叶（成虫、叶片）</t>
  </si>
  <si>
    <t xml:space="preserve">桃一点叶蝉为害桃叶（成虫、叶片）</t>
  </si>
  <si>
    <t xml:space="preserve">梨网蝽为害梨叶片（成虫、叶片）</t>
  </si>
  <si>
    <t xml:space="preserve">旋纹潜叶蛾幼虫为害海棠叶（幼虫、叶片）</t>
  </si>
  <si>
    <t xml:space="preserve">花斑皮蠹幼虫为害玉米粒（幼虫、玉米粒）</t>
  </si>
  <si>
    <t xml:space="preserve">印度谷螟幼虫为害小麦粒（幼虫、小麦粒）</t>
  </si>
  <si>
    <t xml:space="preserve">绿豆象为害绿豆粒（成虫、绿豆粒）</t>
  </si>
  <si>
    <t xml:space="preserve">杨扇舟蛾幼虫为害杨树叶（幼虫、叶片）</t>
  </si>
  <si>
    <t xml:space="preserve">美国白蛾幼虫为害杨树叶（幼虫、叶片）</t>
  </si>
  <si>
    <t xml:space="preserve">美国白蛾幼虫为害椿树叶（幼虫、叶片）</t>
  </si>
  <si>
    <t xml:space="preserve">美国白蛾幼虫为害樱花树叶（幼虫、叶片）</t>
  </si>
  <si>
    <t xml:space="preserve">柳毒蛾幼虫为害柳树叶（幼虫、叶片）</t>
  </si>
  <si>
    <t xml:space="preserve">重阳木斑蛾幼虫为害重阳木叶（幼虫、叶片）</t>
  </si>
  <si>
    <t xml:space="preserve">柳网蝽为害柳树叶（成虫、叶片）</t>
  </si>
  <si>
    <t xml:space="preserve">梨网蝽为害海棠叶（成虫、叶片）</t>
  </si>
  <si>
    <t xml:space="preserve">黑蚱蝉为害树枝（成虫、树枝）</t>
  </si>
  <si>
    <t xml:space="preserve">白蜡蚧为害小叶黄杨（成虫、树枝）</t>
  </si>
  <si>
    <t xml:space="preserve">白蜡绵粉蚧为害白蜡叶（蚧壳、寄主）</t>
  </si>
  <si>
    <t xml:space="preserve">朝鲜球坚蚧为害桃树（蚧壳、寄主）</t>
  </si>
  <si>
    <t xml:space="preserve">朝鲜球坚蚧为害杏树（蚧壳、寄主）</t>
  </si>
  <si>
    <t xml:space="preserve">日本龟蜡蚧为害女贞（蚧壳、寄主）</t>
  </si>
  <si>
    <t xml:space="preserve">日本龟蜡蚧为害状大叶黄杨（蚧壳、寄主）</t>
  </si>
  <si>
    <t xml:space="preserve">十五 昆虫主要科盒装标本（密封防蛀）</t>
  </si>
  <si>
    <t xml:space="preserve">盾蝽科</t>
  </si>
  <si>
    <t xml:space="preserve">盾蚧科</t>
  </si>
  <si>
    <t xml:space="preserve">粉蚧科</t>
  </si>
  <si>
    <t xml:space="preserve">绒蚧科</t>
  </si>
  <si>
    <t xml:space="preserve">粉虱科</t>
  </si>
  <si>
    <t xml:space="preserve">蚧总科</t>
  </si>
  <si>
    <t xml:space="preserve">蜡蚧科</t>
  </si>
  <si>
    <t xml:space="preserve">蚧科</t>
  </si>
  <si>
    <t xml:space="preserve">蜡蝉科</t>
  </si>
  <si>
    <r>
      <rPr>
        <sz val="10"/>
        <rFont val="Noto Sans"/>
        <family val="2"/>
      </rPr>
      <t xml:space="preserve">      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专家鉴定的无残次、识别特征明显、展翅或整姿的该科昆虫标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，标本进行化学防腐或物理隔离防蛀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该科昆虫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科昆虫的特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规格为</t>
    </r>
    <r>
      <rPr>
        <sz val="10"/>
        <rFont val="宋体"/>
        <family val="0"/>
        <charset val="134"/>
      </rPr>
      <t xml:space="preserve">280mm*180mm*30mm *30mm</t>
    </r>
    <r>
      <rPr>
        <sz val="10"/>
        <rFont val="Noto Sans"/>
        <family val="2"/>
      </rPr>
      <t xml:space="preserve">，盒外框材质为仿木塑料，盒面为透明玻璃。</t>
    </r>
  </si>
  <si>
    <t xml:space="preserve">绵蚧科</t>
  </si>
  <si>
    <t xml:space="preserve">负子蝽科</t>
  </si>
  <si>
    <t xml:space="preserve">木虱科</t>
  </si>
  <si>
    <t xml:space="preserve">田鳖科</t>
  </si>
  <si>
    <t xml:space="preserve">网蝽科</t>
  </si>
  <si>
    <t xml:space="preserve">蚜科</t>
  </si>
  <si>
    <t xml:space="preserve">叶蝉科</t>
  </si>
  <si>
    <t xml:space="preserve">瘿绵蚜科</t>
  </si>
  <si>
    <t xml:space="preserve">斑蛾科</t>
  </si>
  <si>
    <t xml:space="preserve">菜蛾科</t>
  </si>
  <si>
    <t xml:space="preserve">尺蛾科</t>
  </si>
  <si>
    <t xml:space="preserve">刺蛾科</t>
  </si>
  <si>
    <t xml:space="preserve">灯蛾科</t>
  </si>
  <si>
    <t xml:space="preserve">毒蛾科</t>
  </si>
  <si>
    <t xml:space="preserve">粉蝶科</t>
  </si>
  <si>
    <t xml:space="preserve">凤蝶科</t>
  </si>
  <si>
    <t xml:space="preserve">灰蝶科</t>
  </si>
  <si>
    <t xml:space="preserve">蛱蝶科</t>
  </si>
  <si>
    <t xml:space="preserve">麦蛾科</t>
  </si>
  <si>
    <t xml:space="preserve">螟蛾科</t>
  </si>
  <si>
    <t xml:space="preserve">弄蝶科</t>
  </si>
  <si>
    <t xml:space="preserve">潜蛾科</t>
  </si>
  <si>
    <t xml:space="preserve">天蛾科</t>
  </si>
  <si>
    <t xml:space="preserve">细蛾科</t>
  </si>
  <si>
    <t xml:space="preserve">眼蝶科</t>
  </si>
  <si>
    <t xml:space="preserve">夜蛾科</t>
  </si>
  <si>
    <t xml:space="preserve">胡峰科</t>
  </si>
  <si>
    <t xml:space="preserve">姬蜂科</t>
  </si>
  <si>
    <t xml:space="preserve">茧蜂科</t>
  </si>
  <si>
    <t xml:space="preserve">蜜蜂科</t>
  </si>
  <si>
    <t xml:space="preserve">叶蜂科</t>
  </si>
  <si>
    <t xml:space="preserve">蚁科</t>
  </si>
  <si>
    <t xml:space="preserve">步甲科</t>
  </si>
  <si>
    <t xml:space="preserve">豆象科</t>
  </si>
  <si>
    <t xml:space="preserve">独角仙科</t>
  </si>
  <si>
    <t xml:space="preserve">皮蠹科</t>
  </si>
  <si>
    <r>
      <rPr>
        <sz val="10"/>
        <rFont val="Noto Sans"/>
        <family val="2"/>
      </rPr>
      <t xml:space="preserve">粪甲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粪金龟科</t>
    </r>
    <r>
      <rPr>
        <sz val="10"/>
        <rFont val="宋体"/>
        <family val="0"/>
        <charset val="134"/>
      </rPr>
      <t xml:space="preserve">)</t>
    </r>
  </si>
  <si>
    <t xml:space="preserve">虎甲科</t>
  </si>
  <si>
    <t xml:space="preserve">花金龟科</t>
  </si>
  <si>
    <t xml:space="preserve">吉丁甲科</t>
  </si>
  <si>
    <t xml:space="preserve">锯谷盗科</t>
  </si>
  <si>
    <t xml:space="preserve">叩甲科</t>
  </si>
  <si>
    <t xml:space="preserve">丽金龟科</t>
  </si>
  <si>
    <t xml:space="preserve">拟步甲科</t>
  </si>
  <si>
    <t xml:space="preserve">瓢甲科</t>
  </si>
  <si>
    <t xml:space="preserve">锹甲科</t>
  </si>
  <si>
    <t xml:space="preserve">窃蠹科</t>
  </si>
  <si>
    <t xml:space="preserve">鳃金龟科</t>
  </si>
  <si>
    <t xml:space="preserve">天牛科</t>
  </si>
  <si>
    <t xml:space="preserve">象甲科</t>
  </si>
  <si>
    <t xml:space="preserve">芫菁科</t>
  </si>
  <si>
    <t xml:space="preserve">叶甲科</t>
  </si>
  <si>
    <t xml:space="preserve">隐翅虫科</t>
  </si>
  <si>
    <t xml:space="preserve">蝗科</t>
  </si>
  <si>
    <t xml:space="preserve">蝼蛄科</t>
  </si>
  <si>
    <t xml:space="preserve">蟋蟀科</t>
  </si>
  <si>
    <t xml:space="preserve">负泥甲科</t>
  </si>
  <si>
    <t xml:space="preserve">绵蚜科</t>
  </si>
  <si>
    <t xml:space="preserve">蜻科</t>
  </si>
  <si>
    <t xml:space="preserve">蠼螋科</t>
  </si>
  <si>
    <t xml:space="preserve">花蝇科</t>
  </si>
  <si>
    <t xml:space="preserve">丽蝇科</t>
  </si>
  <si>
    <t xml:space="preserve">麻蝇科</t>
  </si>
  <si>
    <t xml:space="preserve">潜蝇科</t>
  </si>
  <si>
    <t xml:space="preserve">食蚜蝇科</t>
  </si>
  <si>
    <t xml:space="preserve">蓟马科</t>
  </si>
  <si>
    <t xml:space="preserve">   十六 昆虫装片标本  </t>
  </si>
  <si>
    <t xml:space="preserve">桃蚜装片</t>
  </si>
  <si>
    <t xml:space="preserve">桃粉蚜装片</t>
  </si>
  <si>
    <t xml:space="preserve">棉蚜（有翅）装片</t>
  </si>
  <si>
    <t xml:space="preserve">麦长管蚜（有翅）装片</t>
  </si>
  <si>
    <t xml:space="preserve">麦长管蚜（无翅）装片</t>
  </si>
  <si>
    <t xml:space="preserve">麦二叉蚜装片</t>
  </si>
  <si>
    <t xml:space="preserve">白杨毛蚜（有翅）装片</t>
  </si>
  <si>
    <t xml:space="preserve">梨二叉蚜装片</t>
  </si>
  <si>
    <t xml:space="preserve">月季长管蚜（有翅）装片</t>
  </si>
  <si>
    <r>
      <rPr>
        <sz val="10"/>
        <rFont val="Noto Sans"/>
        <family val="2"/>
      </rPr>
      <t xml:space="preserve">     昆虫装片标本配置及主要参数            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用双盖片将小型昆虫整体密封在载玻片中央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昆虫经过专业人员鉴定，在显微镜下易找到，识别特征明显，无气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载玻片尺寸</t>
    </r>
    <r>
      <rPr>
        <sz val="10"/>
        <rFont val="宋体"/>
        <family val="0"/>
        <charset val="134"/>
      </rPr>
      <t xml:space="preserve">25.3mm*76.2mm*1.2mm </t>
    </r>
    <r>
      <rPr>
        <sz val="10"/>
        <rFont val="Noto Sans"/>
        <family val="2"/>
      </rPr>
      <t xml:space="preserve">，八棱倒角不伤手。</t>
    </r>
  </si>
  <si>
    <t xml:space="preserve">月季长管蚜（无翅）装片</t>
  </si>
  <si>
    <t xml:space="preserve">蚜茧蜂装片</t>
  </si>
  <si>
    <t xml:space="preserve">麦岩螨装片</t>
  </si>
  <si>
    <t xml:space="preserve">杨花毛蚜装片</t>
  </si>
  <si>
    <t xml:space="preserve">蓟马装片</t>
  </si>
  <si>
    <t xml:space="preserve">白杨毛蚜（无翅）装片</t>
  </si>
  <si>
    <t xml:space="preserve">朱砂叶螨装片</t>
  </si>
  <si>
    <t xml:space="preserve">麦岩蜘蛛装片</t>
  </si>
  <si>
    <t xml:space="preserve">十七 害虫天敌盒装标本（密封防蛀）</t>
  </si>
  <si>
    <t xml:space="preserve">七星瓢虫（成虫）</t>
  </si>
  <si>
    <t xml:space="preserve">龟纹瓢虫（成虫）</t>
  </si>
  <si>
    <t xml:space="preserve">异色瓢虫（成虫）</t>
  </si>
  <si>
    <t xml:space="preserve">黑缘红瓢虫（成虫）</t>
  </si>
  <si>
    <t xml:space="preserve">黑带食蚜蝇（成虫）</t>
  </si>
  <si>
    <t xml:space="preserve">川硬皮肿腿蜂（成虫）</t>
  </si>
  <si>
    <t xml:space="preserve">管氏肿腿蜂（成虫）</t>
  </si>
  <si>
    <t xml:space="preserve">周氏啮小蜂（成虫）</t>
  </si>
  <si>
    <t xml:space="preserve">花绒寄甲（成虫）</t>
  </si>
  <si>
    <t xml:space="preserve">叉角厉蝽（成虫）</t>
  </si>
  <si>
    <t xml:space="preserve">蠋蝽（成虫）</t>
  </si>
  <si>
    <t xml:space="preserve">螳螂（成虫）</t>
  </si>
  <si>
    <t xml:space="preserve">蜻蜓（成虫）</t>
  </si>
  <si>
    <t xml:space="preserve">中华草蛉（成虫）</t>
  </si>
  <si>
    <t xml:space="preserve">叶色草蛉（成虫）</t>
  </si>
  <si>
    <t xml:space="preserve">虎甲（成虫）</t>
  </si>
  <si>
    <t xml:space="preserve">步甲（成虫）</t>
  </si>
  <si>
    <t xml:space="preserve">蜜蜂（成虫）</t>
  </si>
  <si>
    <t xml:space="preserve">胡蜂（成虫）</t>
  </si>
  <si>
    <t xml:space="preserve">姬蜂（成虫）</t>
  </si>
  <si>
    <t xml:space="preserve">茧蜂（成虫）</t>
  </si>
  <si>
    <t xml:space="preserve">蜘蛛（成虫）</t>
  </si>
  <si>
    <r>
      <rPr>
        <b val="true"/>
        <sz val="10"/>
        <rFont val="Noto Sans"/>
        <family val="2"/>
      </rPr>
      <t xml:space="preserve"> 十八 资源昆虫盒装标本         （密封防蛀</t>
    </r>
    <r>
      <rPr>
        <b val="true"/>
        <sz val="10"/>
        <rFont val="宋体"/>
        <family val="0"/>
        <charset val="134"/>
      </rPr>
      <t xml:space="preserve">)</t>
    </r>
  </si>
  <si>
    <t xml:space="preserve">土元（成虫）</t>
  </si>
  <si>
    <t xml:space="preserve">白蜡虫（蚧壳）</t>
  </si>
  <si>
    <t xml:space="preserve">白带鳌蛱蝶（成虫）</t>
  </si>
  <si>
    <t xml:space="preserve">白迷蛱蝶蝶（成虫）</t>
  </si>
  <si>
    <t xml:space="preserve">报喜斑粉蝶（成虫）</t>
  </si>
  <si>
    <t xml:space="preserve">大紫蛱蝶（成虫）</t>
  </si>
  <si>
    <t xml:space="preserve">黑绢斑蝶（成虫）</t>
  </si>
  <si>
    <t xml:space="preserve">红锯蛱蝶（成虫）</t>
  </si>
  <si>
    <t xml:space="preserve">红绶绿凤蝶（成虫）</t>
  </si>
  <si>
    <r>
      <rPr>
        <sz val="10"/>
        <rFont val="Noto Sans"/>
        <family val="2"/>
      </rPr>
      <t xml:space="preserve">    资源昆虫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专业人员鉴定的无残次、识别特征明显、展翅或整姿的天然昆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，标本进行化学防腐或物理隔离防蛀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昆虫各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昆虫的主要形态特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规格为</t>
    </r>
    <r>
      <rPr>
        <sz val="10"/>
        <rFont val="宋体"/>
        <family val="0"/>
        <charset val="134"/>
      </rPr>
      <t xml:space="preserve">280mm*180mm*30mm *30mm</t>
    </r>
    <r>
      <rPr>
        <sz val="10"/>
        <rFont val="Noto Sans"/>
        <family val="2"/>
      </rPr>
      <t xml:space="preserve">，盒外框及背板材质为仿木塑料，盒面为透明玻璃。</t>
    </r>
  </si>
  <si>
    <t xml:space="preserve">蒺藜纹脉蛱蝶（成虫）</t>
  </si>
  <si>
    <t xml:space="preserve">箭环蝶（成虫）</t>
  </si>
  <si>
    <t xml:space="preserve">梨花迁粉蝶（成虫）</t>
  </si>
  <si>
    <t xml:space="preserve">文蛱蝶（成虫）</t>
  </si>
  <si>
    <t xml:space="preserve">碧凤蝶（成虫）</t>
  </si>
  <si>
    <r>
      <rPr>
        <b val="true"/>
        <sz val="10"/>
        <rFont val="Noto Sans"/>
        <family val="2"/>
      </rPr>
      <t xml:space="preserve">十九 昆虫塑皿标本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密封防蛀）</t>
    </r>
  </si>
  <si>
    <t xml:space="preserve">暗黑鳃金龟</t>
  </si>
  <si>
    <t xml:space="preserve">35-90mm*150mm</t>
  </si>
  <si>
    <t xml:space="preserve">大黑鳃金龟</t>
  </si>
  <si>
    <t xml:space="preserve">黑绒鳃金龟</t>
  </si>
  <si>
    <t xml:space="preserve">毛黄鳃金龟</t>
  </si>
  <si>
    <t xml:space="preserve">小黄鳃金龟</t>
  </si>
  <si>
    <t xml:space="preserve">白星滑花金龟</t>
  </si>
  <si>
    <t xml:space="preserve">铜绿丽金龟</t>
  </si>
  <si>
    <t xml:space="preserve">苹毛丽金龟</t>
  </si>
  <si>
    <t xml:space="preserve">菜蝽</t>
  </si>
  <si>
    <r>
      <rPr>
        <sz val="10"/>
        <rFont val="Noto Sans"/>
        <family val="2"/>
      </rPr>
      <t xml:space="preserve">     昆虫塑皿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塑皿内密封固定有经专业人员鉴定的无残次、识别特征明显、展翅或整姿的天然昆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塑皿无色透明，直径</t>
    </r>
    <r>
      <rPr>
        <sz val="10"/>
        <rFont val="宋体"/>
        <family val="0"/>
        <charset val="134"/>
      </rPr>
      <t xml:space="preserve">35-90m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150mm</t>
    </r>
    <r>
      <rPr>
        <sz val="10"/>
        <rFont val="Noto Sans"/>
        <family val="2"/>
      </rPr>
      <t xml:space="preserve">。</t>
    </r>
  </si>
  <si>
    <t xml:space="preserve">梨网蝽</t>
  </si>
  <si>
    <t xml:space="preserve">斑须蝽</t>
  </si>
  <si>
    <t xml:space="preserve">麻皮蝽</t>
  </si>
  <si>
    <t xml:space="preserve">横纹菜蝽</t>
  </si>
  <si>
    <t xml:space="preserve">条蜂缘蝽</t>
  </si>
  <si>
    <t xml:space="preserve">红脊长蝽</t>
  </si>
  <si>
    <t xml:space="preserve">黄手瓜</t>
  </si>
  <si>
    <t xml:space="preserve">黄足黑守瓜</t>
  </si>
  <si>
    <t xml:space="preserve">马铃薯瓢虫</t>
  </si>
  <si>
    <t xml:space="preserve">茄二十八星瓢虫</t>
  </si>
  <si>
    <t xml:space="preserve">菱斑食植瓢虫</t>
  </si>
  <si>
    <t xml:space="preserve">双斑萤叶甲</t>
  </si>
  <si>
    <t xml:space="preserve">沟金针虫</t>
  </si>
  <si>
    <t xml:space="preserve">东方蝼蛄</t>
  </si>
  <si>
    <t xml:space="preserve">斑衣蜡蝉</t>
  </si>
  <si>
    <t xml:space="preserve">八点广翅蜡蝉</t>
  </si>
  <si>
    <t xml:space="preserve">黄脸油葫芦</t>
  </si>
  <si>
    <t xml:space="preserve">棉铃虫</t>
  </si>
  <si>
    <t xml:space="preserve">斜纹夜蛾</t>
  </si>
  <si>
    <t xml:space="preserve">甘蓝夜蛾</t>
  </si>
  <si>
    <t xml:space="preserve">东方黏虫</t>
  </si>
  <si>
    <t xml:space="preserve">二点委夜蛾</t>
  </si>
  <si>
    <t xml:space="preserve">甜菜夜蛾</t>
  </si>
  <si>
    <t xml:space="preserve">银锭夜蛾</t>
  </si>
  <si>
    <t xml:space="preserve">柳毒蛾</t>
  </si>
  <si>
    <t xml:space="preserve">黄刺蛾</t>
  </si>
  <si>
    <t xml:space="preserve">美国白蛾</t>
  </si>
  <si>
    <t xml:space="preserve">国槐尺蠖</t>
  </si>
  <si>
    <t xml:space="preserve">桃蛀螟</t>
  </si>
  <si>
    <t xml:space="preserve">瓜绢螟</t>
  </si>
  <si>
    <t xml:space="preserve">棉大卷叶螟</t>
  </si>
  <si>
    <t xml:space="preserve">四斑绢野螟</t>
  </si>
  <si>
    <t xml:space="preserve">亚洲玉米螟</t>
  </si>
  <si>
    <t xml:space="preserve">黄杨绢野螟</t>
  </si>
  <si>
    <t xml:space="preserve">甜菜白带野螟</t>
  </si>
  <si>
    <t xml:space="preserve">菜粉蝶</t>
  </si>
  <si>
    <t xml:space="preserve">东方菜粉蝶</t>
  </si>
  <si>
    <t xml:space="preserve">麦叶蜂</t>
  </si>
  <si>
    <t xml:space="preserve">金凤蝶</t>
  </si>
  <si>
    <t xml:space="preserve">柑橘凤蝶</t>
  </si>
  <si>
    <t xml:space="preserve">刺角天牛</t>
  </si>
  <si>
    <t xml:space="preserve">栗山天牛</t>
  </si>
  <si>
    <t xml:space="preserve">云斑天牛</t>
  </si>
  <si>
    <t xml:space="preserve">双簇污天牛</t>
  </si>
  <si>
    <t xml:space="preserve">光肩星天牛</t>
  </si>
  <si>
    <t xml:space="preserve">蔗根锯天牛</t>
  </si>
  <si>
    <t xml:space="preserve">桑天牛</t>
  </si>
  <si>
    <t xml:space="preserve">东亚飞蝗</t>
  </si>
  <si>
    <t xml:space="preserve">短额负蝗</t>
  </si>
  <si>
    <t xml:space="preserve">同型蜗牛</t>
  </si>
  <si>
    <t xml:space="preserve">灰巴蜗牛</t>
  </si>
  <si>
    <t xml:space="preserve">胡蜂</t>
  </si>
  <si>
    <t xml:space="preserve">蜻蜓</t>
  </si>
  <si>
    <t xml:space="preserve">丝棉木金星尺蛾</t>
  </si>
  <si>
    <t xml:space="preserve">日本龟蜡蚧</t>
  </si>
  <si>
    <t xml:space="preserve">松瘤象甲</t>
  </si>
  <si>
    <t xml:space="preserve">八星虎甲</t>
  </si>
  <si>
    <t xml:space="preserve">龟纹瓢虫</t>
  </si>
  <si>
    <t xml:space="preserve">黑缘红瓢虫</t>
  </si>
  <si>
    <t xml:space="preserve">七星瓢虫</t>
  </si>
  <si>
    <t xml:space="preserve">异色瓢虫</t>
  </si>
  <si>
    <t xml:space="preserve">黑带食蚜蝇</t>
  </si>
  <si>
    <t xml:space="preserve">寄蝇</t>
  </si>
  <si>
    <t xml:space="preserve">步甲</t>
  </si>
  <si>
    <t xml:space="preserve">蠼螋</t>
  </si>
  <si>
    <t xml:space="preserve">草蛉</t>
  </si>
  <si>
    <t xml:space="preserve">二十一 农田杂草标本</t>
  </si>
  <si>
    <t xml:space="preserve">稗草</t>
  </si>
  <si>
    <t xml:space="preserve">280mm*180mm*12 </t>
  </si>
  <si>
    <t xml:space="preserve">异型莎草</t>
  </si>
  <si>
    <t xml:space="preserve">鸭舌草</t>
  </si>
  <si>
    <t xml:space="preserve">280mm*180mm*12</t>
  </si>
  <si>
    <t xml:space="preserve">碎米莎草</t>
  </si>
  <si>
    <t xml:space="preserve">野慈姑</t>
  </si>
  <si>
    <t xml:space="preserve">空心莲子草</t>
  </si>
  <si>
    <t xml:space="preserve">田字萍</t>
  </si>
  <si>
    <r>
      <rPr>
        <sz val="10"/>
        <rFont val="Noto Sans"/>
        <family val="2"/>
      </rPr>
      <t xml:space="preserve">    农田杂草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专家鉴定的杂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株或局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，并用文字指示说明该杂草主要形态特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规格为</t>
    </r>
    <r>
      <rPr>
        <sz val="10"/>
        <rFont val="宋体"/>
        <family val="0"/>
        <charset val="134"/>
      </rPr>
      <t xml:space="preserve">280mm*180mm*30mm -10mm</t>
    </r>
    <r>
      <rPr>
        <sz val="10"/>
        <rFont val="Noto Sans"/>
        <family val="2"/>
      </rPr>
      <t xml:space="preserve">，盒外框材质仿木塑料，盒面为透明玻璃，盒外框与盒底板用胶带密。</t>
    </r>
  </si>
  <si>
    <t xml:space="preserve">野燕麦</t>
  </si>
  <si>
    <t xml:space="preserve">节节麦</t>
  </si>
  <si>
    <t xml:space="preserve">看麦娘</t>
  </si>
  <si>
    <t xml:space="preserve">马唐</t>
  </si>
  <si>
    <t xml:space="preserve">牛筋草</t>
  </si>
  <si>
    <t xml:space="preserve">狗尾草</t>
  </si>
  <si>
    <t xml:space="preserve">香附子</t>
  </si>
  <si>
    <t xml:space="preserve">藜</t>
  </si>
  <si>
    <t xml:space="preserve">酸模叶蓼</t>
  </si>
  <si>
    <t xml:space="preserve">反枝苋</t>
  </si>
  <si>
    <t xml:space="preserve">牛繁缕</t>
  </si>
  <si>
    <t xml:space="preserve">白茅</t>
  </si>
  <si>
    <t xml:space="preserve">棒头草</t>
  </si>
  <si>
    <t xml:space="preserve">狗牙根</t>
  </si>
  <si>
    <t xml:space="preserve">猪殃殃</t>
  </si>
  <si>
    <t xml:space="preserve">繁缕</t>
  </si>
  <si>
    <t xml:space="preserve">小藜</t>
  </si>
  <si>
    <t xml:space="preserve">凹头苋</t>
  </si>
  <si>
    <t xml:space="preserve">马齿苋</t>
  </si>
  <si>
    <t xml:space="preserve">大巢菜</t>
  </si>
  <si>
    <t xml:space="preserve">鸭跖草</t>
  </si>
  <si>
    <t xml:space="preserve">小蓟</t>
  </si>
  <si>
    <t xml:space="preserve">篇蓄</t>
  </si>
  <si>
    <t xml:space="preserve">播娘蒿</t>
  </si>
  <si>
    <t xml:space="preserve">田旋花</t>
  </si>
  <si>
    <t xml:space="preserve">荠菜</t>
  </si>
  <si>
    <t xml:space="preserve">千金子</t>
  </si>
  <si>
    <t xml:space="preserve">芦苇</t>
  </si>
  <si>
    <t xml:space="preserve">  波斯婆婆纳</t>
  </si>
  <si>
    <t xml:space="preserve">   苍耳</t>
  </si>
  <si>
    <t xml:space="preserve">   朝天委陵菜</t>
  </si>
  <si>
    <t xml:space="preserve">   打碗花</t>
  </si>
  <si>
    <t xml:space="preserve">   大车前</t>
  </si>
  <si>
    <t xml:space="preserve">   地肤</t>
  </si>
  <si>
    <r>
      <rPr>
        <sz val="10"/>
        <rFont val="Noto Sans"/>
        <family val="2"/>
      </rPr>
      <t xml:space="preserve">    农田杂草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专家鉴定的杂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株或局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，并用文字指示说明该杂草主要形态特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规格为</t>
    </r>
    <r>
      <rPr>
        <sz val="10"/>
        <rFont val="宋体"/>
        <family val="0"/>
        <charset val="134"/>
      </rPr>
      <t xml:space="preserve">280mm*180mm*30mm *10mm</t>
    </r>
    <r>
      <rPr>
        <sz val="10"/>
        <rFont val="Noto Sans"/>
        <family val="2"/>
      </rPr>
      <t xml:space="preserve">，盒外框材质仿木塑料，盒面为透明玻璃，盒外框与盒底板用胶带密。</t>
    </r>
  </si>
  <si>
    <t xml:space="preserve">   地锦草</t>
  </si>
  <si>
    <t xml:space="preserve">   独行菜</t>
  </si>
  <si>
    <t xml:space="preserve">   鹅绒藤</t>
  </si>
  <si>
    <t xml:space="preserve">  飞廉</t>
  </si>
  <si>
    <t xml:space="preserve">  附地菜</t>
  </si>
  <si>
    <t xml:space="preserve">  狗牙根</t>
  </si>
  <si>
    <t xml:space="preserve">   虎尾草</t>
  </si>
  <si>
    <t xml:space="preserve">   黄鹌菜</t>
  </si>
  <si>
    <t xml:space="preserve">   黄花蒿</t>
  </si>
  <si>
    <t xml:space="preserve">   灰绿藜</t>
  </si>
  <si>
    <t xml:space="preserve">   苦荬菜</t>
  </si>
  <si>
    <t xml:space="preserve">   鳢肠</t>
  </si>
  <si>
    <t xml:space="preserve">   裂叶牵牛</t>
  </si>
  <si>
    <t xml:space="preserve">   萝藦</t>
  </si>
  <si>
    <t xml:space="preserve">   葎草</t>
  </si>
  <si>
    <t xml:space="preserve">   泥胡菜</t>
  </si>
  <si>
    <t xml:space="preserve">   平车前</t>
  </si>
  <si>
    <t xml:space="preserve">  蒲公英</t>
  </si>
  <si>
    <t xml:space="preserve">   茜草</t>
  </si>
  <si>
    <t xml:space="preserve">   苘麻</t>
  </si>
  <si>
    <t xml:space="preserve">   胜红蓟</t>
  </si>
  <si>
    <t xml:space="preserve">   铁苋菜</t>
  </si>
  <si>
    <t xml:space="preserve">   夏至草</t>
  </si>
  <si>
    <t xml:space="preserve">   一年蓬</t>
  </si>
  <si>
    <t xml:space="preserve">   早熟禾</t>
  </si>
  <si>
    <t xml:space="preserve">   泽漆</t>
  </si>
  <si>
    <t xml:space="preserve">白花车轴草</t>
  </si>
  <si>
    <t xml:space="preserve">白花蔓驼罗</t>
  </si>
  <si>
    <t xml:space="preserve">博落回</t>
  </si>
  <si>
    <t xml:space="preserve">垂序商陆</t>
  </si>
  <si>
    <t xml:space="preserve">刺果毛莨</t>
  </si>
  <si>
    <t xml:space="preserve">刺苋</t>
  </si>
  <si>
    <t xml:space="preserve">大狼杷草</t>
  </si>
  <si>
    <t xml:space="preserve">地丁</t>
  </si>
  <si>
    <t xml:space="preserve">地梢瓜</t>
  </si>
  <si>
    <t xml:space="preserve">盾果草</t>
  </si>
  <si>
    <t xml:space="preserve">多头苦荬</t>
  </si>
  <si>
    <t xml:space="preserve">防风</t>
  </si>
  <si>
    <t xml:space="preserve">飞扬草</t>
  </si>
  <si>
    <t xml:space="preserve">高羊茅</t>
  </si>
  <si>
    <t xml:space="preserve">花叶滇苦菜</t>
  </si>
  <si>
    <t xml:space="preserve">蒺藜</t>
  </si>
  <si>
    <t xml:space="preserve">两籽野豌豆（小巢菜）</t>
  </si>
  <si>
    <t xml:space="preserve">球序卷耳（婆婆指甲草）</t>
  </si>
  <si>
    <t xml:space="preserve">三裂叶薯</t>
  </si>
  <si>
    <t xml:space="preserve">水葫芦</t>
  </si>
  <si>
    <t xml:space="preserve">水蓼</t>
  </si>
  <si>
    <t xml:space="preserve">碎米荠</t>
  </si>
  <si>
    <t xml:space="preserve">菵草</t>
  </si>
  <si>
    <t xml:space="preserve">乌蔹莓</t>
  </si>
  <si>
    <t xml:space="preserve">习见蓼</t>
  </si>
  <si>
    <t xml:space="preserve">野胡萝卜</t>
  </si>
  <si>
    <t xml:space="preserve">银鳞茅（小凌风草）</t>
  </si>
  <si>
    <t xml:space="preserve">鱼腥草</t>
  </si>
  <si>
    <t xml:space="preserve">中华水芹</t>
  </si>
  <si>
    <t xml:space="preserve">肿柄菊</t>
  </si>
  <si>
    <t xml:space="preserve">钻形紫菀</t>
  </si>
  <si>
    <r>
      <rPr>
        <sz val="12"/>
        <rFont val="宋体"/>
        <family val="0"/>
        <charset val="134"/>
      </rPr>
      <t xml:space="preserve"> 1 </t>
    </r>
    <r>
      <rPr>
        <sz val="12"/>
        <rFont val="Noto Sans"/>
        <family val="2"/>
      </rPr>
      <t xml:space="preserve">水稻病害盒装标本</t>
    </r>
  </si>
  <si>
    <t xml:space="preserve">180*280mm </t>
  </si>
  <si>
    <r>
      <rPr>
        <sz val="12"/>
        <rFont val="宋体"/>
        <family val="0"/>
        <charset val="134"/>
      </rPr>
      <t xml:space="preserve">18*28cm</t>
    </r>
    <r>
      <rPr>
        <sz val="12"/>
        <rFont val="Noto Sans"/>
        <family val="2"/>
      </rPr>
      <t xml:space="preserve">玻面盒，病材症状典型，图示特征</t>
    </r>
  </si>
  <si>
    <t xml:space="preserve">玉米锈病菌叶</t>
  </si>
  <si>
    <t xml:space="preserve">谷瘟病</t>
  </si>
  <si>
    <t xml:space="preserve">大豆菌核病茎</t>
  </si>
  <si>
    <t xml:space="preserve">黄瓜褐斑病</t>
  </si>
  <si>
    <t xml:space="preserve">大蒜锈病叶</t>
  </si>
  <si>
    <t xml:space="preserve">盲果炭疽病</t>
  </si>
  <si>
    <t xml:space="preserve">散尾葵炭疽病叶</t>
  </si>
  <si>
    <t xml:space="preserve">圆柏锈病</t>
  </si>
  <si>
    <t xml:space="preserve">科普展示昆虫标本</t>
  </si>
  <si>
    <t xml:space="preserve">品牌</t>
  </si>
  <si>
    <t xml:space="preserve">规格</t>
  </si>
  <si>
    <t xml:space="preserve">单价</t>
  </si>
  <si>
    <r>
      <rPr>
        <sz val="10"/>
        <rFont val="Noto Sans"/>
        <family val="2"/>
      </rPr>
      <t xml:space="preserve">直翅目昆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t xml:space="preserve">绿保</t>
  </si>
  <si>
    <t xml:space="preserve">≥315mm*230mm*30mm</t>
  </si>
  <si>
    <t xml:space="preserve">标本单独密封防蛀，图示昆虫特征</t>
  </si>
  <si>
    <r>
      <rPr>
        <sz val="10"/>
        <rFont val="Noto Sans"/>
        <family val="2"/>
      </rPr>
      <t xml:space="preserve">半翅目昆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同翅目昆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鞘翅目昆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鳞翅目昆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双翅目昆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膜翅目昆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蜚蠊目昆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标本</t>
    </r>
  </si>
  <si>
    <r>
      <rPr>
        <sz val="10"/>
        <rFont val="Noto Sans"/>
        <family val="2"/>
      </rPr>
      <t xml:space="preserve">蚧类昆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蝉类昆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木虱与粉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蝽类昆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夜蛾类昆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刺蛾类昆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蝶类昆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食叶甲虫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叶蜂类昆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卷叶螟类昆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地下昆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食叶幼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螟类昆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卷叶昆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蛀杆昆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蛀果昆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仓储昆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半翅目昆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半翅目昆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鳞翅目昆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鳞翅目昆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鞘翅目昆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鞘翅目昆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鞘翅目昆虫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鞘翅目昆虫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叶甲类昆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金龟子类昆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蝽类昆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步甲类昆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夜蛾科昆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螟蛾类昆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灯蛾类昆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天蛾类昆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食叶叶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昆虫天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蝉类昆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昆虫的头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标本</t>
    </r>
  </si>
  <si>
    <r>
      <rPr>
        <sz val="10"/>
        <rFont val="Noto Sans"/>
        <family val="2"/>
      </rPr>
      <t xml:space="preserve">昆虫口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类型标本</t>
    </r>
  </si>
  <si>
    <r>
      <rPr>
        <sz val="10"/>
        <rFont val="Noto Sans"/>
        <family val="2"/>
      </rPr>
      <t xml:space="preserve">昆虫触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类型标本</t>
    </r>
  </si>
  <si>
    <r>
      <rPr>
        <sz val="10"/>
        <rFont val="Noto Sans"/>
        <family val="2"/>
      </rPr>
      <t xml:space="preserve">昆虫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类型标本</t>
    </r>
  </si>
  <si>
    <r>
      <rPr>
        <sz val="10"/>
        <rFont val="Noto Sans"/>
        <family val="2"/>
      </rPr>
      <t xml:space="preserve">昆虫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类型标本</t>
    </r>
  </si>
  <si>
    <t xml:space="preserve">昆虫翅的构造标本</t>
  </si>
  <si>
    <r>
      <rPr>
        <sz val="10"/>
        <rFont val="Noto Sans"/>
        <family val="2"/>
      </rPr>
      <t xml:space="preserve">昆虫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型标本</t>
    </r>
  </si>
  <si>
    <r>
      <rPr>
        <sz val="10"/>
        <rFont val="Noto Sans"/>
        <family val="2"/>
      </rPr>
      <t xml:space="preserve">昆虫幼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型标本</t>
    </r>
  </si>
  <si>
    <r>
      <rPr>
        <sz val="10"/>
        <rFont val="Noto Sans"/>
        <family val="2"/>
      </rPr>
      <t xml:space="preserve">昆虫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类型标本</t>
    </r>
  </si>
  <si>
    <t xml:space="preserve">昆虫完全变态标本</t>
  </si>
  <si>
    <t xml:space="preserve">昆虫不完全变态标本</t>
  </si>
  <si>
    <r>
      <rPr>
        <sz val="10"/>
        <rFont val="Noto Sans"/>
        <family val="2"/>
      </rPr>
      <t xml:space="preserve">有益昆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种标本</t>
    </r>
  </si>
  <si>
    <r>
      <rPr>
        <sz val="10"/>
        <rFont val="Noto Sans"/>
        <family val="2"/>
      </rPr>
      <t xml:space="preserve">有害昆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种标本</t>
    </r>
  </si>
  <si>
    <r>
      <rPr>
        <sz val="10"/>
        <rFont val="Noto Sans"/>
        <family val="2"/>
      </rPr>
      <t xml:space="preserve">盾蝽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盾蚧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粉蚧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绒蚧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蜡蚧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蚧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蜡蝉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绵蚧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负子蝽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木虱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田鳖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网蝽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蚜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叶蝉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斑蛾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菜蛾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尺蛾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刺蛾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灯蛾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毒蛾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粉蝶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凤蝶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灰蝶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蛱蝶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螟蛾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弄蝶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潜蛾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天蛾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眼蝶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夜蛾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胡峰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姬蜂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茧蜂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蜜蜂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叶蜂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蚁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步甲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独角仙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皮蠹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粪甲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虎甲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花金龟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吉丁甲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叩甲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丽金龟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拟步甲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瓢甲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锹甲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鳃金龟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天牛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象甲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芫菁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叶甲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蝗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蝼蛄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蟋蟀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负泥甲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蚧总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绵蚜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蜻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蠼螋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丽蝇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潜蝇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食蚜蝇科昆虫标本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b val="true"/>
        <sz val="10"/>
        <rFont val="Noto Sans"/>
        <family val="2"/>
      </rPr>
      <t xml:space="preserve">植物病害盒装标本</t>
    </r>
    <r>
      <rPr>
        <b val="true"/>
        <sz val="10"/>
        <rFont val="宋体"/>
        <family val="0"/>
        <charset val="134"/>
      </rPr>
      <t xml:space="preserve">70</t>
    </r>
    <r>
      <rPr>
        <b val="true"/>
        <sz val="10"/>
        <rFont val="Noto Sans"/>
        <family val="2"/>
      </rPr>
      <t xml:space="preserve">种（</t>
    </r>
    <r>
      <rPr>
        <b val="true"/>
        <sz val="10"/>
        <rFont val="宋体"/>
        <family val="0"/>
        <charset val="134"/>
      </rPr>
      <t xml:space="preserve">90%</t>
    </r>
    <r>
      <rPr>
        <b val="true"/>
        <sz val="10"/>
        <rFont val="Noto Sans"/>
        <family val="2"/>
      </rPr>
      <t xml:space="preserve">为永久保色标本）</t>
    </r>
  </si>
  <si>
    <r>
      <rPr>
        <b val="true"/>
        <sz val="10"/>
        <rFont val="Noto Sans"/>
        <family val="2"/>
      </rPr>
      <t xml:space="preserve">植物病害盒装标本</t>
    </r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种（</t>
    </r>
    <r>
      <rPr>
        <b val="true"/>
        <sz val="10"/>
        <rFont val="宋体"/>
        <family val="0"/>
        <charset val="134"/>
      </rPr>
      <t xml:space="preserve">90%</t>
    </r>
    <r>
      <rPr>
        <b val="true"/>
        <sz val="10"/>
        <rFont val="Noto Sans"/>
        <family val="2"/>
      </rPr>
      <t xml:space="preserve">为永久保色标本）</t>
    </r>
  </si>
  <si>
    <t xml:space="preserve">规格及单价</t>
  </si>
  <si>
    <r>
      <rPr>
        <sz val="10"/>
        <rFont val="Noto Sans"/>
        <family val="2"/>
      </rPr>
      <t xml:space="preserve">稻瘟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瘟）</t>
    </r>
  </si>
  <si>
    <t xml:space="preserve">绿保标本</t>
  </si>
  <si>
    <r>
      <rPr>
        <sz val="10"/>
        <rFont val="Noto Sans"/>
        <family val="2"/>
      </rPr>
      <t xml:space="preserve">水稻瘟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叶瘟）</t>
    </r>
  </si>
  <si>
    <r>
      <rPr>
        <sz val="10"/>
        <rFont val="Noto Sans"/>
        <family val="2"/>
      </rPr>
      <t xml:space="preserve">            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过专业人员鉴定，症状典型的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自然条件下易产生病症的病害，病材上有病症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病害侵染的部位，发病初期、后期病状及病症的变化。真菌性病害有病原图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黄色木纹盒，盒面为透明玻璃。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实验课教学用标本外部尺寸为</t>
    </r>
    <r>
      <rPr>
        <sz val="10"/>
        <rFont val="宋体"/>
        <family val="0"/>
        <charset val="134"/>
      </rPr>
      <t xml:space="preserve">180mm×280mm×3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展示用标本外部尺寸为</t>
    </r>
    <r>
      <rPr>
        <sz val="10"/>
        <rFont val="宋体"/>
        <family val="0"/>
        <charset val="134"/>
      </rPr>
      <t xml:space="preserve">230mm×315mm×3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也可按照客户要求尺寸定制。</t>
    </r>
  </si>
  <si>
    <r>
      <rPr>
        <sz val="10"/>
        <rFont val="Noto Sans"/>
        <family val="2"/>
      </rPr>
      <t xml:space="preserve">水稻瘟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节瘟）</t>
    </r>
  </si>
  <si>
    <r>
      <rPr>
        <sz val="10"/>
        <rFont val="Noto Sans"/>
        <family val="2"/>
      </rPr>
      <t xml:space="preserve">水稻瘟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穗颈瘟）</t>
    </r>
  </si>
  <si>
    <t xml:space="preserve">小麦叶锈病</t>
  </si>
  <si>
    <t xml:space="preserve">小麦条锈病</t>
  </si>
  <si>
    <r>
      <rPr>
        <sz val="10"/>
        <rFont val="Noto Sans"/>
        <family val="2"/>
      </rPr>
      <t xml:space="preserve">          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过专业人员鉴定，症状典型的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自然条件下易产生病症的病害，病材上有病症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病害侵染的部位，发病初期、后期病状及病症的变化。真菌性病害有病原图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黄色木纹盒，盒面为透明玻璃。  </t>
    </r>
  </si>
  <si>
    <t xml:space="preserve">芫菁黑腐病叶</t>
  </si>
  <si>
    <t xml:space="preserve">黄瓜褐斑病叶</t>
  </si>
  <si>
    <t xml:space="preserve">番茄叶霉病</t>
  </si>
  <si>
    <t xml:space="preserve">大葱锈病叶</t>
  </si>
  <si>
    <t xml:space="preserve">苹果花叶病叶</t>
  </si>
  <si>
    <r>
      <rPr>
        <sz val="10"/>
        <rFont val="Noto Sans"/>
        <family val="2"/>
      </rPr>
      <t xml:space="preserve">         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过专业人员鉴定，症状典型的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自然条件下易产生病症的病害，病材上有病症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病害侵染的部位，发病初期、后期病状及病症的变化。真菌性病害有病原图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黄色木纹盒，盒面为透明玻璃。  </t>
    </r>
  </si>
  <si>
    <t xml:space="preserve">枇杷斑点病叶</t>
  </si>
  <si>
    <t xml:space="preserve">烟草普通花叶病毒</t>
  </si>
  <si>
    <r>
      <rPr>
        <sz val="10"/>
        <rFont val="Noto Sans"/>
        <family val="2"/>
      </rPr>
      <t xml:space="preserve">             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过专业人员鉴定，症状典型的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自然条件下易产生病症的病害，病材上有病症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病害侵染的部位，发病初期、后期病状及病症的变化。真菌性病害有病原图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黄色木纹盒，盒面为透明玻璃。  </t>
    </r>
  </si>
  <si>
    <t xml:space="preserve">辣椒疮痂病叶</t>
  </si>
  <si>
    <r>
      <rPr>
        <sz val="10"/>
        <rFont val="Noto Sans"/>
        <family val="2"/>
      </rPr>
      <t xml:space="preserve">           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过专业人员鉴定，症状典型的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自然条件下易产生病症的病害，病材上有病症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病害侵染的部位，发病初期、后期病状及病症的变化。真菌性病害有病原图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黄色木纹盒，盒面为透明玻璃。  </t>
    </r>
  </si>
  <si>
    <t xml:space="preserve">竹子丛枝病叶</t>
  </si>
  <si>
    <r>
      <rPr>
        <b val="true"/>
        <sz val="12"/>
        <rFont val="Noto Sans"/>
        <family val="2"/>
      </rPr>
      <t xml:space="preserve">植物害虫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种（密封防蛀）</t>
    </r>
  </si>
  <si>
    <t xml:space="preserve">（按昆虫分类）</t>
  </si>
  <si>
    <t xml:space="preserve">（按作物分类）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刺吸式害虫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作物地下害虫标本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实验课教学用标本外部尺寸为</t>
    </r>
    <r>
      <rPr>
        <sz val="10"/>
        <rFont val="宋体"/>
        <family val="0"/>
        <charset val="134"/>
      </rPr>
      <t xml:space="preserve">180mm×280mm×3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展示用标本外部尺寸为</t>
    </r>
    <r>
      <rPr>
        <sz val="10"/>
        <rFont val="宋体"/>
        <family val="0"/>
        <charset val="134"/>
      </rPr>
      <t xml:space="preserve">230mm×315mm×30m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也可按照客户要求尺寸定制。</t>
    </r>
  </si>
  <si>
    <t xml:space="preserve">萝卜蚜（有翅蚜、无翅蚜）</t>
  </si>
  <si>
    <t xml:space="preserve">甘蓝蚜（有翅蚜、无翅蚜）</t>
  </si>
  <si>
    <t xml:space="preserve">桃蚜（有翅蚜、无翅蚜）</t>
  </si>
  <si>
    <t xml:space="preserve">石榴蚜（有翅蚜、无翅蚜）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小麦害虫标本</t>
    </r>
  </si>
  <si>
    <t xml:space="preserve">秋四脉绵蚜（有翅蚜、无翅蚜）</t>
  </si>
  <si>
    <t xml:space="preserve">蝼蛄（成虫）</t>
  </si>
  <si>
    <t xml:space="preserve">瓜蚜（有翅蚜、无翅蚜）</t>
  </si>
  <si>
    <t xml:space="preserve">梨二叉蚜（有翅蚜、无翅蚜）</t>
  </si>
  <si>
    <t xml:space="preserve">小麦蚜类（有翅蚜、无翅蚜）</t>
  </si>
  <si>
    <t xml:space="preserve">朴树绵蚜（无翅蚜）</t>
  </si>
  <si>
    <t xml:space="preserve">绵蚧（雌成虫）</t>
  </si>
  <si>
    <t xml:space="preserve">吹绵蚧（雌成虫）</t>
  </si>
  <si>
    <t xml:space="preserve">球蚧（雌蚧壳）</t>
  </si>
  <si>
    <t xml:space="preserve">朝鲜球坚蚧（雌蚧壳）</t>
  </si>
  <si>
    <t xml:space="preserve">粉蚧（雌成虫）</t>
  </si>
  <si>
    <t xml:space="preserve">康氏粉蚧（雌成虫）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玉米害虫标本</t>
    </r>
  </si>
  <si>
    <t xml:space="preserve">柿绒粉蚧（柿绒蚧 柿毡蚧） </t>
  </si>
  <si>
    <t xml:space="preserve">玉米叶螨（成螨）</t>
  </si>
  <si>
    <t xml:space="preserve">毡蚧（雌成虫）</t>
  </si>
  <si>
    <t xml:space="preserve">紫薇毡蚧（石榴绒蚧）</t>
  </si>
  <si>
    <t xml:space="preserve">蜡蚧（寄主上的蚧壳）</t>
  </si>
  <si>
    <t xml:space="preserve">白蜡蚧（寄主上的蚧壳）</t>
  </si>
  <si>
    <t xml:space="preserve">红蜡蚧（寄主上的雌蚧壳）</t>
  </si>
  <si>
    <t xml:space="preserve">日本龟蜡蚧（雌成虫）</t>
  </si>
  <si>
    <t xml:space="preserve">盾蚧（雌蚧壳）</t>
  </si>
  <si>
    <t xml:space="preserve">梨枝圆盾蚧（梨圆蚧 梨笠圆蚧） </t>
  </si>
  <si>
    <t xml:space="preserve">桑白盾蚧（雌蚧壳） </t>
  </si>
  <si>
    <t xml:space="preserve">蔷薇白轮盾蚧（雌蚧壳） </t>
  </si>
  <si>
    <t xml:space="preserve">矢尖蚧（雌蚧壳） 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水稻害虫标本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薯类害虫标本</t>
    </r>
  </si>
  <si>
    <t xml:space="preserve">龙眼蜡蝉（成虫）</t>
  </si>
  <si>
    <t xml:space="preserve">中华拟菱纹叶蝉（成虫）</t>
  </si>
  <si>
    <t xml:space="preserve">白粉虱（成虫）</t>
  </si>
  <si>
    <t xml:space="preserve">荔蝽（成虫）</t>
  </si>
  <si>
    <t xml:space="preserve">硕蝽（成虫）</t>
  </si>
  <si>
    <t xml:space="preserve">梨蝽（成虫）</t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豆类害虫标本</t>
    </r>
  </si>
  <si>
    <t xml:space="preserve">点蜂缘蝽（成虫）</t>
  </si>
  <si>
    <t xml:space="preserve">大豆蚜虫（成虫）</t>
  </si>
  <si>
    <t xml:space="preserve">油茶宽盾蝽（成虫）</t>
  </si>
  <si>
    <t xml:space="preserve">红尾碧蝽（成虫）</t>
  </si>
  <si>
    <t xml:space="preserve">金缘真蝽（成虫）</t>
  </si>
  <si>
    <t xml:space="preserve">角盾蝽（成虫）</t>
  </si>
  <si>
    <t xml:space="preserve">花生害虫标本</t>
  </si>
  <si>
    <t xml:space="preserve">花生蚜虫（成虫）</t>
  </si>
  <si>
    <t xml:space="preserve">花生叶螨（成虫）</t>
  </si>
  <si>
    <t xml:space="preserve">花生蓟马（成虫）</t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棉花害虫标本</t>
    </r>
  </si>
  <si>
    <t xml:space="preserve">棉蓟马（成虫）</t>
  </si>
  <si>
    <t xml:space="preserve">中黑盲蝽（成虫）</t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食叶害虫</t>
    </r>
  </si>
  <si>
    <t xml:space="preserve">烟草害虫标本</t>
  </si>
  <si>
    <t xml:space="preserve">烟蚜（成虫）</t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油菜害虫标本</t>
    </r>
  </si>
  <si>
    <t xml:space="preserve">油菜蚜虫（成虫）</t>
  </si>
  <si>
    <t xml:space="preserve">菜青虫（成虫）</t>
  </si>
  <si>
    <t xml:space="preserve">番茄潜叶蛾（成虫）</t>
  </si>
  <si>
    <t xml:space="preserve">潜叶蝇（成虫）</t>
  </si>
  <si>
    <t xml:space="preserve">金纹细蛾（成虫）</t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苹、梨、桃害虫标本</t>
    </r>
  </si>
  <si>
    <t xml:space="preserve">桃瘤蚜（成虫）</t>
  </si>
  <si>
    <t xml:space="preserve">绣线菊蚜（有翅蚜）</t>
  </si>
  <si>
    <t xml:space="preserve">苹果全爪螨（成螨）</t>
  </si>
  <si>
    <t xml:space="preserve">亚洲玉米螟（成虫）</t>
  </si>
  <si>
    <t xml:space="preserve">中国绿刺蛾（成虫）</t>
  </si>
  <si>
    <t xml:space="preserve">芫菁叶蜂（成虫）</t>
  </si>
  <si>
    <t xml:space="preserve">紫茎甲（成虫）</t>
  </si>
  <si>
    <t xml:space="preserve">红头芫菁（成虫）</t>
  </si>
  <si>
    <t xml:space="preserve">大斑芫菁（成虫）</t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南方果树害虫标本</t>
    </r>
  </si>
  <si>
    <t xml:space="preserve">螨类（成螨）</t>
  </si>
  <si>
    <t xml:space="preserve">粉虱类（成虫）</t>
  </si>
  <si>
    <t xml:space="preserve">蓟马类（成虫）</t>
  </si>
  <si>
    <t xml:space="preserve">白杨叶甲（成虫）</t>
  </si>
  <si>
    <t xml:space="preserve">蚜虫类（成虫）</t>
  </si>
  <si>
    <t xml:space="preserve">紫榆叶甲（成虫）</t>
  </si>
  <si>
    <t xml:space="preserve">榆绿毛萤叶甲（成虫）</t>
  </si>
  <si>
    <t xml:space="preserve">十星瓢萤叶甲（成虫）</t>
  </si>
  <si>
    <t xml:space="preserve">龙眼鸡（成虫）</t>
  </si>
  <si>
    <t xml:space="preserve">龟蜡蚧（雌蚧壳）</t>
  </si>
  <si>
    <t xml:space="preserve">菱斑食植瓢虫（成虫）</t>
  </si>
  <si>
    <t xml:space="preserve">红腊蚧（雌蚧壳）</t>
  </si>
  <si>
    <t xml:space="preserve">吹绵蚧（雌蚧壳）</t>
  </si>
  <si>
    <t xml:space="preserve">铜绿异丽金龟（成虫）</t>
  </si>
  <si>
    <t xml:space="preserve">大绿异丽金龟（成虫）</t>
  </si>
  <si>
    <t xml:space="preserve">天牛（成虫）</t>
  </si>
  <si>
    <t xml:space="preserve">中华弧丽金龟（成虫）</t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其它果树害虫标本</t>
    </r>
  </si>
  <si>
    <t xml:space="preserve">中华彩丽金龟（成虫）</t>
  </si>
  <si>
    <t xml:space="preserve">绿艳白点花金龟（成虫）</t>
  </si>
  <si>
    <t xml:space="preserve">苹绿唇花金龟（成虫）</t>
  </si>
  <si>
    <t xml:space="preserve">台湾绿骚金龟（成虫）</t>
  </si>
  <si>
    <t xml:space="preserve">金艳骚金龟（成虫）</t>
  </si>
  <si>
    <t xml:space="preserve">双叉犀金龟（成虫）</t>
  </si>
  <si>
    <t xml:space="preserve">小云鳃金龟（成虫）</t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十字花科蔬菜害虫标本</t>
    </r>
  </si>
  <si>
    <t xml:space="preserve">菜蚜类（成虫）</t>
  </si>
  <si>
    <t xml:space="preserve">菠菜潜叶蝇（成虫）</t>
  </si>
  <si>
    <t xml:space="preserve">茄科蔬菜害虫标本</t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钻蛀性害虫</t>
    </r>
  </si>
  <si>
    <t xml:space="preserve">茶黄螨（成螨）</t>
  </si>
  <si>
    <t xml:space="preserve">亚洲玉米螟（幼虫）</t>
  </si>
  <si>
    <t xml:space="preserve">叶蝉类（成虫）</t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豆科蔬菜害虫标本</t>
    </r>
  </si>
  <si>
    <t xml:space="preserve">豆芫菁（成虫）</t>
  </si>
  <si>
    <t xml:space="preserve">斑潜蝇类（成虫）</t>
  </si>
  <si>
    <t xml:space="preserve">豆荚螟（成虫）</t>
  </si>
  <si>
    <t xml:space="preserve">叶螨类（成螨）</t>
  </si>
  <si>
    <t xml:space="preserve">蝼蛄类（成虫）</t>
  </si>
  <si>
    <t xml:space="preserve">豆天蛾（幼虫）</t>
  </si>
  <si>
    <t xml:space="preserve">葫芦科蔬菜害虫标本</t>
  </si>
  <si>
    <t xml:space="preserve">守瓜类（成虫）</t>
  </si>
  <si>
    <t xml:space="preserve">瓜蚜（棉蚜）</t>
  </si>
  <si>
    <t xml:space="preserve">瓜蓟马（成虫）</t>
  </si>
  <si>
    <t xml:space="preserve">棉红蜘蛛（成螨）</t>
  </si>
  <si>
    <t xml:space="preserve">野蛞蝓（成体）</t>
  </si>
  <si>
    <t xml:space="preserve">多斑白条天牛（成虫）</t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园林植物蚧类害虫标本</t>
    </r>
  </si>
  <si>
    <t xml:space="preserve">中华薄翅锯天牛（成虫）</t>
  </si>
  <si>
    <t xml:space="preserve">紫薇绒（毡）蚧（寄主上的绒茧）</t>
  </si>
  <si>
    <t xml:space="preserve">日本龟蚧（寄主上的雌成虫蜡壳）</t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地下害虫</t>
    </r>
  </si>
  <si>
    <t xml:space="preserve">桑白盾蚧（寄主上的蚧壳）</t>
  </si>
  <si>
    <t xml:space="preserve">阔胸木犀金龟（成虫）</t>
  </si>
  <si>
    <t xml:space="preserve">园林植物蚜类害虫标本</t>
  </si>
  <si>
    <t xml:space="preserve">毛白杨蚜（有翅蚜、无翅蚜）</t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园林植物虱类害虫标本</t>
    </r>
  </si>
  <si>
    <t xml:space="preserve">中国梨木虱（成虫）</t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仓储害虫</t>
    </r>
  </si>
  <si>
    <t xml:space="preserve">园林植物蝉类害虫标本</t>
  </si>
  <si>
    <t xml:space="preserve">棉叶蝉（成虫）</t>
  </si>
  <si>
    <t xml:space="preserve">黑菌虫（成虫）</t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园林植物蝽类害虫标本</t>
    </r>
  </si>
  <si>
    <t xml:space="preserve">杜鹃冠网蝽（成虫）</t>
  </si>
  <si>
    <t xml:space="preserve">梨冠网蝽（成虫）</t>
  </si>
  <si>
    <t xml:space="preserve">悬铃木方翅蝽（成虫）</t>
  </si>
  <si>
    <t xml:space="preserve">园林植物螨类害虫标本</t>
  </si>
  <si>
    <t xml:space="preserve">朱砂叶螨（棉红蜘蛛）</t>
  </si>
  <si>
    <t xml:space="preserve">二点叶螨（成螨）</t>
  </si>
  <si>
    <t xml:space="preserve">酢浆草岩螨（成螨）</t>
  </si>
  <si>
    <t xml:space="preserve">柑橘全爪螨（成螨）</t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园林植物蛾类害虫标本</t>
    </r>
  </si>
  <si>
    <t xml:space="preserve">黏虫（成虫）</t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园林植物螟蛾类及其它</t>
    </r>
  </si>
  <si>
    <t xml:space="preserve">棉卷叶野螟（棉大卷叶螟）</t>
  </si>
  <si>
    <t xml:space="preserve">大丽花螟蛾（欧洲玉米螟）</t>
  </si>
  <si>
    <t xml:space="preserve">卷球鼠妇（成体）</t>
  </si>
  <si>
    <t xml:space="preserve">园林植物蛀干害虫标本</t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园林植物潜叶性害虫标本</t>
    </r>
  </si>
  <si>
    <t xml:space="preserve">番茄斑潜蝇（成虫）</t>
  </si>
  <si>
    <t xml:space="preserve">三 植物病害症状盒装标本（永久保色标本）</t>
  </si>
  <si>
    <t xml:space="preserve">规格及价格</t>
  </si>
  <si>
    <r>
      <rPr>
        <sz val="10"/>
        <rFont val="Noto Sans"/>
        <family val="2"/>
      </rPr>
      <t xml:space="preserve">    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过专业人员鉴定，症状典型的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类病害的病状及病症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黄色木纹盒，盒面为透明玻璃。  </t>
    </r>
  </si>
  <si>
    <r>
      <rPr>
        <sz val="10"/>
        <rFont val="Noto Sans"/>
        <family val="2"/>
      </rPr>
      <t xml:space="preserve">植物病害病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枯焦</t>
    </r>
  </si>
  <si>
    <r>
      <rPr>
        <sz val="10"/>
        <rFont val="Noto Sans"/>
        <family val="2"/>
      </rPr>
      <t xml:space="preserve">植物病害病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蕨叶</t>
    </r>
  </si>
  <si>
    <t xml:space="preserve">植物病害病状：根瘤</t>
  </si>
  <si>
    <t xml:space="preserve">植物病害病症：霉状物</t>
  </si>
  <si>
    <r>
      <rPr>
        <sz val="10"/>
        <rFont val="Noto Sans"/>
        <family val="2"/>
      </rPr>
      <t xml:space="preserve">植物病害病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粉状物</t>
    </r>
  </si>
  <si>
    <r>
      <rPr>
        <sz val="10"/>
        <rFont val="Noto Sans"/>
        <family val="2"/>
      </rPr>
      <t xml:space="preserve">植物病害病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锈状物</t>
    </r>
  </si>
  <si>
    <r>
      <rPr>
        <sz val="10"/>
        <rFont val="Noto Sans"/>
        <family val="2"/>
      </rPr>
      <t xml:space="preserve">植物病害病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粒状物</t>
    </r>
  </si>
  <si>
    <r>
      <rPr>
        <sz val="10"/>
        <rFont val="Noto Sans"/>
        <family val="2"/>
      </rPr>
      <t xml:space="preserve">植物病害病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寄生植物</t>
    </r>
  </si>
  <si>
    <r>
      <rPr>
        <sz val="10"/>
        <rFont val="Noto Sans"/>
        <family val="2"/>
      </rPr>
      <t xml:space="preserve">植物病害病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孢子堆</t>
    </r>
  </si>
  <si>
    <r>
      <rPr>
        <sz val="10"/>
        <rFont val="Noto Sans"/>
        <family val="2"/>
      </rPr>
      <t xml:space="preserve">植物病害病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木腐菌</t>
    </r>
  </si>
  <si>
    <t xml:space="preserve">四 植物病害种类盒装标本（永久保色标本）</t>
  </si>
  <si>
    <r>
      <rPr>
        <sz val="10"/>
        <rFont val="Noto Sans"/>
        <family val="2"/>
      </rPr>
      <t xml:space="preserve">          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过专业人员鉴定，症状典型的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类病害的病状及病症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黄色木纹盒，盒面为透明玻璃。  </t>
    </r>
  </si>
  <si>
    <t xml:space="preserve">植物病害的种类：根瘤病</t>
  </si>
  <si>
    <t xml:space="preserve">植物病害的种类：枯萎病</t>
  </si>
  <si>
    <t xml:space="preserve"> 植物病原物重要属</t>
  </si>
  <si>
    <t xml:space="preserve">25.3*76.2mm 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       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病原物用单盖片或双盖片永久密封在载玻片中央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病原物在显微镜下易找到，识别特征明显，不收缩，不变形，无气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载玻片尺寸</t>
    </r>
    <r>
      <rPr>
        <sz val="10"/>
        <rFont val="宋体"/>
        <family val="0"/>
        <charset val="134"/>
      </rPr>
      <t xml:space="preserve">25.3mm*76.2mm*1.2mm </t>
    </r>
    <r>
      <rPr>
        <sz val="10"/>
        <rFont val="Noto Sans"/>
        <family val="2"/>
      </rPr>
      <t xml:space="preserve">，八棱倒角不伤手。</t>
    </r>
  </si>
  <si>
    <t xml:space="preserve">25.3*76.2mm</t>
  </si>
  <si>
    <t xml:space="preserve">粉孢属玻片</t>
  </si>
  <si>
    <t xml:space="preserve">小穴壳属玻片</t>
  </si>
  <si>
    <t xml:space="preserve">盘二孢属玻片</t>
  </si>
  <si>
    <t xml:space="preserve">色二孢属玻片</t>
  </si>
  <si>
    <t xml:space="preserve">壳针孢属玻片</t>
  </si>
  <si>
    <t xml:space="preserve">茎点霉属玻片</t>
  </si>
  <si>
    <t xml:space="preserve">菟丝子属玻片</t>
  </si>
  <si>
    <t xml:space="preserve">拟茎点霉属玻片</t>
  </si>
  <si>
    <r>
      <rPr>
        <sz val="10"/>
        <rFont val="Noto Sans"/>
        <family val="2"/>
      </rPr>
      <t xml:space="preserve">葡萄座腔菌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苹果干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枝孢霉属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番茄叶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极蠕孢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麦根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蠕孢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番茄褐斑</t>
    </r>
    <r>
      <rPr>
        <sz val="10"/>
        <rFont val="宋体"/>
        <family val="0"/>
        <charset val="134"/>
      </rPr>
      <t xml:space="preserve">)</t>
    </r>
  </si>
  <si>
    <t xml:space="preserve">昆虫分类标本</t>
  </si>
  <si>
    <t xml:space="preserve">技术参数及配置要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315mm*230mm*3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物理隔离防蛀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内背景纸上含有高清、不褪色的昆虫图片，并用文字指示说明昆虫的特征。</t>
    </r>
  </si>
  <si>
    <r>
      <rPr>
        <sz val="10"/>
        <rFont val="Noto Sans"/>
        <family val="2"/>
      </rPr>
      <t xml:space="preserve">蚧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蝉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蝽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夜蛾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刺蛾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食叶毛虫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蝶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t xml:space="preserve"> </t>
  </si>
  <si>
    <r>
      <rPr>
        <sz val="10"/>
        <rFont val="Noto Sans"/>
        <family val="2"/>
      </rPr>
      <t xml:space="preserve">叶甲类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标本</t>
    </r>
  </si>
  <si>
    <r>
      <rPr>
        <sz val="10"/>
        <rFont val="Noto Sans"/>
        <family val="2"/>
      </rPr>
      <t xml:space="preserve">叶蜂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卷叶螟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地下害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315mm*230mm*3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物理隔离防蛀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内背景纸上含有高清、不褪色的昆虫图片，并用文字指示说明害虫的危害状。</t>
    </r>
  </si>
  <si>
    <r>
      <rPr>
        <sz val="10"/>
        <rFont val="Noto Sans"/>
        <family val="2"/>
      </rPr>
      <t xml:space="preserve">螟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卷叶害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蛀杆害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蛀果害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仓储害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半翅目害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半翅目害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种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315mm*230mm*3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物理隔离防蛀。</t>
    </r>
  </si>
  <si>
    <r>
      <rPr>
        <sz val="10"/>
        <rFont val="Noto Sans"/>
        <family val="2"/>
      </rPr>
      <t xml:space="preserve">同翅目害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鳞翅目害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鳞翅目害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种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315mm*230mm*3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物理隔离防蛀，</t>
    </r>
  </si>
  <si>
    <r>
      <rPr>
        <sz val="10"/>
        <rFont val="Noto Sans"/>
        <family val="2"/>
      </rPr>
      <t xml:space="preserve">鞘翅目害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鞘翅目害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鞘翅目害虫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叶甲类害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金龟子类害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蝽类害虫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夜蛾科害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螟蛾类害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灯蛾类害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天蛾类害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农业地下害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农业食叶叶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农业害虫天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农业害虫蝉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园林地下害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园林食叶叶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园林害虫天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种</t>
    </r>
  </si>
  <si>
    <r>
      <rPr>
        <sz val="10"/>
        <rFont val="Noto Sans"/>
        <family val="2"/>
      </rPr>
      <t xml:space="preserve">园林害虫蝉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315mm*230mm*30m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物理隔离防蛀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内背景纸上含有高清、不褪色的昆虫图片，并用文字指示说明。</t>
    </r>
  </si>
  <si>
    <r>
      <rPr>
        <sz val="10"/>
        <rFont val="Noto Sans"/>
        <family val="2"/>
      </rPr>
      <t xml:space="preserve">昆虫分目代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目标本</t>
    </r>
  </si>
  <si>
    <r>
      <rPr>
        <sz val="10"/>
        <rFont val="Noto Sans"/>
        <family val="2"/>
      </rPr>
      <t xml:space="preserve">有害昆虫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种标本</t>
    </r>
  </si>
  <si>
    <t xml:space="preserve">植物病虫害识别图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常见植物病虫害高清图片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种（每张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上打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图）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害虫图片包括幼虫及成虫，识别特征明显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植物病害图片症状典型、单一。</t>
    </r>
  </si>
  <si>
    <t xml:space="preserve">天牛科昆虫标本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用自封袋包装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有通过软化，无残次的天牛科昆虫。</t>
    </r>
  </si>
  <si>
    <t xml:space="preserve">蝽科昆虫标本</t>
  </si>
  <si>
    <t xml:space="preserve">蝴蝶昆虫标本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用三角纸包装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有干制的无残次的蝴蝶昆虫。</t>
    </r>
  </si>
  <si>
    <t xml:space="preserve">一 植物病害病原玻片标本</t>
  </si>
  <si>
    <r>
      <rPr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植物病原玻片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病原物用单盖片或双盖片永久密封在载玻片中央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病原物经过专业人员鉴定，在显微镜下易找到，识别特征明显，不收缩，不变形，无气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载玻片尺寸</t>
    </r>
    <r>
      <rPr>
        <sz val="10"/>
        <rFont val="宋体"/>
        <family val="0"/>
        <charset val="134"/>
      </rPr>
      <t xml:space="preserve">25.3mm*76.2mm*1.2mm </t>
    </r>
    <r>
      <rPr>
        <sz val="10"/>
        <rFont val="Noto Sans"/>
        <family val="2"/>
      </rPr>
      <t xml:space="preserve">，八棱倒角不伤手。</t>
    </r>
  </si>
  <si>
    <t xml:space="preserve">子座切片</t>
  </si>
  <si>
    <t xml:space="preserve">芽孢子装片</t>
  </si>
  <si>
    <t xml:space="preserve">孢囊孢子装片</t>
  </si>
  <si>
    <t xml:space="preserve">谷子白发病卵孢子装片</t>
  </si>
  <si>
    <t xml:space="preserve">伞菌担孢子切片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植物病原物玻片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病原物用单盖片或双盖片永久密封在载玻片中央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病原物经过专业人员鉴定，在显微镜下易找到，识别特征明显，不收缩，不变形，无气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载玻片尺寸</t>
    </r>
    <r>
      <rPr>
        <sz val="10"/>
        <rFont val="宋体"/>
        <family val="0"/>
        <charset val="134"/>
      </rPr>
      <t xml:space="preserve">25.3mm*76.2mm*1.2mm </t>
    </r>
    <r>
      <rPr>
        <sz val="10"/>
        <rFont val="Noto Sans"/>
        <family val="2"/>
      </rPr>
      <t xml:space="preserve">，八棱倒角不伤手。</t>
    </r>
  </si>
  <si>
    <t xml:space="preserve">梨球针壳菌装片</t>
  </si>
  <si>
    <t xml:space="preserve">单胞锈菌装片（国槐瘤锈）</t>
  </si>
  <si>
    <t xml:space="preserve">链格孢分生孢子切片（番茄黑斑）</t>
  </si>
  <si>
    <t xml:space="preserve">芸薹链格孢装片（白菜黑斑）</t>
  </si>
  <si>
    <t xml:space="preserve">闭囊壳装片</t>
  </si>
  <si>
    <t xml:space="preserve">植物病害病原主要属玻片          （与上面有重复，可以不选）</t>
  </si>
  <si>
    <t xml:space="preserve">小麦根腐病菌分生孢子装片</t>
  </si>
  <si>
    <t xml:space="preserve">玉米南方锈病菌夏孢子切片</t>
  </si>
  <si>
    <r>
      <rPr>
        <b val="true"/>
        <sz val="10"/>
        <rFont val="宋体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棉花病害玻片</t>
    </r>
  </si>
  <si>
    <t xml:space="preserve">棉花枯萎病菌分生孢子装片</t>
  </si>
  <si>
    <t xml:space="preserve">白菜黑斑病菌分生孢子装片</t>
  </si>
  <si>
    <t xml:space="preserve">萝卜黑斑病菌分生孢子装片</t>
  </si>
  <si>
    <t xml:space="preserve">花椰菜黑斑病菌分生孢子装片</t>
  </si>
  <si>
    <r>
      <rPr>
        <sz val="10"/>
        <rFont val="宋体"/>
        <family val="0"/>
        <charset val="134"/>
      </rPr>
      <t xml:space="preserve">15 </t>
    </r>
    <r>
      <rPr>
        <sz val="10"/>
        <rFont val="Noto Sans"/>
        <family val="2"/>
      </rPr>
      <t xml:space="preserve">葫芦科病害玻片</t>
    </r>
  </si>
  <si>
    <t xml:space="preserve">梨黑斑病菌分生孢子装片</t>
  </si>
  <si>
    <t xml:space="preserve">二 植物病害盒装标本  </t>
  </si>
  <si>
    <r>
      <rPr>
        <sz val="10"/>
        <rFont val="Noto Sans"/>
        <family val="2"/>
      </rPr>
      <t xml:space="preserve">   </t>
    </r>
    <r>
      <rPr>
        <b val="true"/>
        <sz val="10"/>
        <rFont val="Noto Sans"/>
        <family val="2"/>
      </rPr>
      <t xml:space="preserve">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过专业人员鉴定，症状典型的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自然条件下易产生病症的病害，病材上有病症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病害侵染的部位，发病初期、后期病状及病症的变化。真菌性病害有病原图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，黄色木纹盒，盒面为透明玻璃。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     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过专业人员鉴定，症状典型的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自然条件下易产生病症的病害，病材上有病症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病害侵染的部位，发病初期、后期病状及病症的变化。真菌性病害有病原图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黄色木纹盒，盒面为透明玻璃。</t>
    </r>
  </si>
  <si>
    <r>
      <rPr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过专业人员鉴定，症状典型的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自然条件下易产生病症的病害，病材上有病症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病害侵染的部位，发病初期、后期病状及病症的变化。真菌性病害有病原图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黄色木纹盒，盒面为透明玻璃。 </t>
    </r>
  </si>
  <si>
    <t xml:space="preserve">番茄病毒病叶</t>
  </si>
  <si>
    <r>
      <rPr>
        <sz val="10"/>
        <rFont val="Noto Sans"/>
        <family val="2"/>
      </rPr>
      <t xml:space="preserve">         </t>
    </r>
    <r>
      <rPr>
        <b val="true"/>
        <sz val="10"/>
        <rFont val="Noto Sans"/>
        <family val="2"/>
      </rPr>
      <t xml:space="preserve">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过专业人员鉴定，症状典型的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自然条件下易产生病症的病害，病材上有病症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病害侵染的部位，发病初期、后期病状及病症的变化。真菌性病害有病原图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黄色木纹盒，盒面为透明玻璃。</t>
    </r>
  </si>
  <si>
    <t xml:space="preserve">三 植物病害症状盒装标本</t>
  </si>
  <si>
    <r>
      <rPr>
        <sz val="10"/>
        <rFont val="Noto Sans"/>
        <family val="2"/>
      </rPr>
      <t xml:space="preserve">        </t>
    </r>
    <r>
      <rPr>
        <b val="true"/>
        <sz val="10"/>
        <rFont val="Noto Sans"/>
        <family val="2"/>
      </rPr>
      <t xml:space="preserve">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过专业人员鉴定，症状典型的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类病害的病状及病症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黄色木纹盒，盒面为透明玻璃。</t>
    </r>
  </si>
  <si>
    <r>
      <rPr>
        <sz val="10"/>
        <rFont val="Noto Sans"/>
        <family val="2"/>
      </rPr>
      <t xml:space="preserve">植物病害病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粉状物</t>
    </r>
  </si>
  <si>
    <r>
      <rPr>
        <sz val="10"/>
        <rFont val="Noto Sans"/>
        <family val="2"/>
      </rPr>
      <t xml:space="preserve">植物病害病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锈状物</t>
    </r>
  </si>
  <si>
    <r>
      <rPr>
        <sz val="10"/>
        <rFont val="Noto Sans"/>
        <family val="2"/>
      </rPr>
      <t xml:space="preserve">植物病害病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粒状物</t>
    </r>
  </si>
  <si>
    <r>
      <rPr>
        <sz val="10"/>
        <rFont val="Noto Sans"/>
        <family val="2"/>
      </rPr>
      <t xml:space="preserve">植物病害病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寄生植物</t>
    </r>
  </si>
  <si>
    <r>
      <rPr>
        <sz val="10"/>
        <rFont val="Noto Sans"/>
        <family val="2"/>
      </rPr>
      <t xml:space="preserve">植物病害病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孢子堆</t>
    </r>
  </si>
  <si>
    <r>
      <rPr>
        <sz val="10"/>
        <rFont val="Noto Sans"/>
        <family val="2"/>
      </rPr>
      <t xml:space="preserve">植物病害病征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木腐菌</t>
    </r>
  </si>
  <si>
    <t xml:space="preserve">四 植物病害种类盒装标本  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     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过专业人员鉴定，症状典型的病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类病害的病状及病症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</t>
    </r>
    <r>
      <rPr>
        <sz val="10"/>
        <rFont val="宋体"/>
        <family val="0"/>
        <charset val="134"/>
      </rPr>
      <t xml:space="preserve">:180×280×30mm</t>
    </r>
    <r>
      <rPr>
        <sz val="10"/>
        <rFont val="Noto Sans"/>
        <family val="2"/>
      </rPr>
      <t xml:space="preserve">黄色木纹盒，盒面为透明玻璃。  </t>
    </r>
  </si>
  <si>
    <t xml:space="preserve">三 农业昆虫盒装标本</t>
  </si>
  <si>
    <t xml:space="preserve">作物地下害虫标本</t>
  </si>
  <si>
    <r>
      <rPr>
        <sz val="10"/>
        <rFont val="Noto Sans"/>
        <family val="2"/>
      </rPr>
      <t xml:space="preserve">       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专家鉴定的无残次、识别特征明显、展翅或整姿的天然昆虫标本，标本进行化学防腐或物理隔离防蛀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昆虫各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图片说明昆虫的主要形态特征及其危害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规格为</t>
    </r>
    <r>
      <rPr>
        <sz val="10"/>
        <rFont val="宋体"/>
        <family val="0"/>
        <charset val="134"/>
      </rPr>
      <t xml:space="preserve">180mm*280mm*30mm</t>
    </r>
    <r>
      <rPr>
        <sz val="10"/>
        <rFont val="Noto Sans"/>
        <family val="2"/>
      </rPr>
      <t xml:space="preserve">，盒外框材质为仿木塑料，盒面为透明玻璃。</t>
    </r>
  </si>
  <si>
    <t xml:space="preserve">小麦害虫标本</t>
  </si>
  <si>
    <t xml:space="preserve">玉米害虫标本</t>
  </si>
  <si>
    <t xml:space="preserve">粘虫（成虫）</t>
  </si>
  <si>
    <t xml:space="preserve">水稻害虫标本</t>
  </si>
  <si>
    <t xml:space="preserve">薯类害虫标本</t>
  </si>
  <si>
    <t xml:space="preserve">豆类害虫标本</t>
  </si>
  <si>
    <r>
      <rPr>
        <sz val="10"/>
        <rFont val="Noto Sans"/>
        <family val="2"/>
      </rPr>
      <t xml:space="preserve">      昆虫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无残次、识别特征明显、展翅或整姿的天然昆虫标本，标本进行化学防腐或物理隔离防蛀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图片说明昆虫的主要形态特征及危害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规格为</t>
    </r>
    <r>
      <rPr>
        <sz val="10"/>
        <rFont val="宋体"/>
        <family val="0"/>
        <charset val="134"/>
      </rPr>
      <t xml:space="preserve">180mm*280mm*30mm</t>
    </r>
    <r>
      <rPr>
        <sz val="10"/>
        <rFont val="Noto Sans"/>
        <family val="2"/>
      </rPr>
      <t xml:space="preserve">，盒外框为仿木高分子材料，盒面为透明玻璃，盒外框与盒底板用厚胶带密封。</t>
    </r>
  </si>
  <si>
    <t xml:space="preserve">大豆食心虫（幼虫）</t>
  </si>
  <si>
    <t xml:space="preserve">棉花害虫标本</t>
  </si>
  <si>
    <t xml:space="preserve">烟夜蛾（成虫）</t>
  </si>
  <si>
    <t xml:space="preserve">油菜害虫标本</t>
  </si>
  <si>
    <r>
      <rPr>
        <b val="true"/>
        <sz val="10"/>
        <rFont val="宋体"/>
        <family val="0"/>
        <charset val="134"/>
      </rPr>
      <t xml:space="preserve"> 2 </t>
    </r>
    <r>
      <rPr>
        <b val="true"/>
        <sz val="10"/>
        <rFont val="Noto Sans"/>
        <family val="2"/>
      </rPr>
      <t xml:space="preserve">果树害虫盒装标本</t>
    </r>
  </si>
  <si>
    <t xml:space="preserve">苹、梨、桃害虫标本</t>
  </si>
  <si>
    <t xml:space="preserve">南方果树害虫标本</t>
  </si>
  <si>
    <r>
      <rPr>
        <sz val="10"/>
        <rFont val="Noto Sans"/>
        <family val="2"/>
      </rPr>
      <t xml:space="preserve">     昆虫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无残次、识别特征明显、展翅或整姿的天然昆虫标本，标本进行化学防腐或物理隔离防蛀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图片说明昆虫的主要形态特征及危害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规格为</t>
    </r>
    <r>
      <rPr>
        <sz val="10"/>
        <rFont val="宋体"/>
        <family val="0"/>
        <charset val="134"/>
      </rPr>
      <t xml:space="preserve">180mm*280mm*30mm</t>
    </r>
    <r>
      <rPr>
        <sz val="10"/>
        <rFont val="Noto Sans"/>
        <family val="2"/>
      </rPr>
      <t xml:space="preserve">，盒外框为仿木高分子材料，盒面为透明玻璃，盒外框与盒底板用厚胶带密封。</t>
    </r>
  </si>
  <si>
    <t xml:space="preserve">柑橘害虫标本</t>
  </si>
  <si>
    <t xml:space="preserve">蚧类（带有寄主的蚧壳）</t>
  </si>
  <si>
    <t xml:space="preserve">天牛类（成虫）</t>
  </si>
  <si>
    <t xml:space="preserve">其它果树害虫标本</t>
  </si>
  <si>
    <t xml:space="preserve">十字花科蔬菜害虫标本</t>
  </si>
  <si>
    <r>
      <rPr>
        <sz val="10"/>
        <rFont val="Noto Sans"/>
        <family val="2"/>
      </rPr>
      <t xml:space="preserve">       </t>
    </r>
    <r>
      <rPr>
        <b val="true"/>
        <sz val="10"/>
        <rFont val="Noto Sans"/>
        <family val="2"/>
      </rPr>
      <t xml:space="preserve">昆虫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无残次、识别特征明显、展翅或整姿的天然昆虫标本，标本进行化学防腐或物理隔离防蛀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图片说明昆虫的主要形态特征及危害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规格为</t>
    </r>
    <r>
      <rPr>
        <sz val="10"/>
        <rFont val="宋体"/>
        <family val="0"/>
        <charset val="134"/>
      </rPr>
      <t xml:space="preserve">180mm*280mm*30mm</t>
    </r>
    <r>
      <rPr>
        <sz val="10"/>
        <rFont val="Noto Sans"/>
        <family val="2"/>
      </rPr>
      <t xml:space="preserve">，盒外框为仿木高分子材料，盒面为透明玻璃，盒外框与盒底板用厚胶带密封。</t>
    </r>
  </si>
  <si>
    <t xml:space="preserve">豆科蔬菜害虫标本</t>
  </si>
  <si>
    <t xml:space="preserve"> 农田杂草标本</t>
  </si>
  <si>
    <r>
      <rPr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农田杂草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专家鉴定的杂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株或局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，并用文字指示说明该杂草主要形态特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规格为</t>
    </r>
    <r>
      <rPr>
        <sz val="10"/>
        <rFont val="宋体"/>
        <family val="0"/>
        <charset val="134"/>
      </rPr>
      <t xml:space="preserve">180mm*280mm*10mm</t>
    </r>
    <r>
      <rPr>
        <sz val="10"/>
        <rFont val="Noto Sans"/>
        <family val="2"/>
      </rPr>
      <t xml:space="preserve">，盒外框材质仿木塑料，盒面为透明玻璃，盒外框与盒底板用胶带密。</t>
    </r>
  </si>
  <si>
    <r>
      <rPr>
        <sz val="10"/>
        <rFont val="Noto Sans"/>
        <family val="2"/>
      </rPr>
      <t xml:space="preserve">    农田杂草标本配置及主要参数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标本盒内固定有经专家鉴定的杂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株或局部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，并用文字指示说明该杂草主要形态特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规格为</t>
    </r>
    <r>
      <rPr>
        <sz val="10"/>
        <rFont val="宋体"/>
        <family val="0"/>
        <charset val="134"/>
      </rPr>
      <t xml:space="preserve">180mm*280mm*10mm</t>
    </r>
    <r>
      <rPr>
        <sz val="10"/>
        <rFont val="Noto Sans"/>
        <family val="2"/>
      </rPr>
      <t xml:space="preserve">，盒外框材质仿木塑料，盒面为透明玻璃，盒外框与盒底板用胶带密。</t>
    </r>
  </si>
  <si>
    <t xml:space="preserve">一 园林植物病害标本</t>
  </si>
  <si>
    <t xml:space="preserve">月季叶枯病叶</t>
  </si>
  <si>
    <t xml:space="preserve">牡丹红斑病叶</t>
  </si>
  <si>
    <t xml:space="preserve">芍药红斑病叶</t>
  </si>
  <si>
    <t xml:space="preserve">蜀葵花叶病叶</t>
  </si>
  <si>
    <t xml:space="preserve">枣疯病</t>
  </si>
  <si>
    <t xml:space="preserve">竹丛枝病</t>
  </si>
  <si>
    <t xml:space="preserve">圆柏锈病叶</t>
  </si>
  <si>
    <t xml:space="preserve">苹桧锈病叶</t>
  </si>
  <si>
    <t xml:space="preserve">梨桧锈病叶</t>
  </si>
  <si>
    <t xml:space="preserve">柏枝枯病</t>
  </si>
  <si>
    <t xml:space="preserve">松针红斑病</t>
  </si>
  <si>
    <t xml:space="preserve">樱花穿孔病</t>
  </si>
  <si>
    <t xml:space="preserve">核桃黑斑病</t>
  </si>
  <si>
    <t xml:space="preserve">杨树溃疡病</t>
  </si>
  <si>
    <t xml:space="preserve">杨树灰斑病</t>
  </si>
  <si>
    <t xml:space="preserve">国槐枝枯病</t>
  </si>
  <si>
    <t xml:space="preserve">二 园林植物害虫标本</t>
  </si>
  <si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园林刺吸式害虫</t>
    </r>
  </si>
  <si>
    <t xml:space="preserve">柳膜肩网蝽（成虫）</t>
  </si>
  <si>
    <t xml:space="preserve">杜鹃网蝽（成虫）</t>
  </si>
  <si>
    <t xml:space="preserve">绿草蝉（成虫）</t>
  </si>
  <si>
    <t xml:space="preserve">斑蝉（成虫）</t>
  </si>
  <si>
    <t xml:space="preserve">鸣鸣蝉（成虫）</t>
  </si>
  <si>
    <t xml:space="preserve">蒙古寒蝉（成虫）</t>
  </si>
  <si>
    <t xml:space="preserve">真宁蝉（成虫）</t>
  </si>
  <si>
    <t xml:space="preserve">郎蝉（成虫）</t>
  </si>
  <si>
    <t xml:space="preserve">白杨毛蚜（成虫）</t>
  </si>
  <si>
    <t xml:space="preserve">杨花毛蚜（成虫）</t>
  </si>
  <si>
    <t xml:space="preserve">栾多态毛蚜（成虫）</t>
  </si>
  <si>
    <t xml:space="preserve">绣线菊蚜（成虫）</t>
  </si>
  <si>
    <t xml:space="preserve">月季长管蚜（成虫）</t>
  </si>
  <si>
    <r>
      <rPr>
        <sz val="10"/>
        <rFont val="Noto Sans"/>
        <family val="2"/>
      </rPr>
      <t xml:space="preserve">朝鲜球坚蚧（寄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蚧壳）</t>
    </r>
  </si>
  <si>
    <r>
      <rPr>
        <sz val="10"/>
        <rFont val="Noto Sans"/>
        <family val="2"/>
      </rPr>
      <t xml:space="preserve">紫薇绒蚧（寄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蚧壳）</t>
    </r>
  </si>
  <si>
    <r>
      <rPr>
        <sz val="10"/>
        <rFont val="Noto Sans"/>
        <family val="2"/>
      </rPr>
      <t xml:space="preserve">日本龟蜡蚧（寄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蚧壳）</t>
    </r>
  </si>
  <si>
    <r>
      <rPr>
        <sz val="10"/>
        <rFont val="Noto Sans"/>
        <family val="2"/>
      </rPr>
      <t xml:space="preserve">长丝盾蚧（寄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蚧壳）</t>
    </r>
  </si>
  <si>
    <r>
      <rPr>
        <sz val="10"/>
        <rFont val="Noto Sans"/>
        <family val="2"/>
      </rPr>
      <t xml:space="preserve">雅樟白轮盾蚧（寄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蚧壳）</t>
    </r>
  </si>
  <si>
    <r>
      <rPr>
        <sz val="10"/>
        <rFont val="Noto Sans"/>
        <family val="2"/>
      </rPr>
      <t xml:space="preserve">褐软蜡蚧（寄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蚧壳）</t>
    </r>
  </si>
  <si>
    <r>
      <rPr>
        <sz val="10"/>
        <rFont val="Noto Sans"/>
        <family val="2"/>
      </rPr>
      <t xml:space="preserve">紫藤灰粉蚧（寄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蚧壳）</t>
    </r>
  </si>
  <si>
    <r>
      <rPr>
        <sz val="10"/>
        <rFont val="Noto Sans"/>
        <family val="2"/>
      </rPr>
      <t xml:space="preserve">栗链蚧（寄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蚧壳）</t>
    </r>
  </si>
  <si>
    <t xml:space="preserve">红圆蹄盾蚧（红圆蚧）</t>
  </si>
  <si>
    <r>
      <rPr>
        <sz val="10"/>
        <rFont val="Noto Sans"/>
        <family val="2"/>
      </rPr>
      <t xml:space="preserve">桑盾蚧（寄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蚧壳）</t>
    </r>
  </si>
  <si>
    <r>
      <rPr>
        <sz val="10"/>
        <rFont val="Noto Sans"/>
        <family val="2"/>
      </rPr>
      <t xml:space="preserve">褐圆蚧（寄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蚧壳）</t>
    </r>
  </si>
  <si>
    <r>
      <rPr>
        <sz val="10"/>
        <rFont val="Noto Sans"/>
        <family val="2"/>
      </rPr>
      <t xml:space="preserve">矢尖盾蚧（寄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蚧壳）</t>
    </r>
  </si>
  <si>
    <r>
      <rPr>
        <sz val="10"/>
        <rFont val="Noto Sans"/>
        <family val="2"/>
      </rPr>
      <t xml:space="preserve">糠片盾蚧（寄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蚧壳）</t>
    </r>
  </si>
  <si>
    <r>
      <rPr>
        <sz val="10"/>
        <rFont val="Noto Sans"/>
        <family val="2"/>
      </rPr>
      <t xml:space="preserve">仙人掌白背盾蚧（寄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蚧壳）</t>
    </r>
  </si>
  <si>
    <t xml:space="preserve">花蓟马（成虫）</t>
  </si>
  <si>
    <t xml:space="preserve">山楂叶螨（成虫）</t>
  </si>
  <si>
    <t xml:space="preserve">朱砂叶螨（成虫）</t>
  </si>
  <si>
    <r>
      <rPr>
        <b val="true"/>
        <sz val="10"/>
        <rFont val="宋体"/>
        <family val="0"/>
        <charset val="134"/>
      </rPr>
      <t xml:space="preserve">2 </t>
    </r>
    <r>
      <rPr>
        <b val="true"/>
        <sz val="10"/>
        <rFont val="Noto Sans"/>
        <family val="2"/>
      </rPr>
      <t xml:space="preserve">园林食叶害虫</t>
    </r>
  </si>
  <si>
    <t xml:space="preserve">中华豆芫菁（成虫）</t>
  </si>
  <si>
    <t xml:space="preserve">绿芫菁（成虫）</t>
  </si>
  <si>
    <t xml:space="preserve">榆紫叶甲（成虫）</t>
  </si>
  <si>
    <t xml:space="preserve">杨叶甲（成虫）</t>
  </si>
  <si>
    <t xml:space="preserve">柳圆叶甲（成虫）</t>
  </si>
  <si>
    <t xml:space="preserve">棉卷叶野螟（成虫）</t>
  </si>
  <si>
    <t xml:space="preserve">丝棉木金尺蛾（成虫）</t>
  </si>
  <si>
    <t xml:space="preserve">人纹污灯蛾（成虫）</t>
  </si>
  <si>
    <t xml:space="preserve">芋双线天蛾（成虫）</t>
  </si>
  <si>
    <t xml:space="preserve">山楂粉蝶（成虫）</t>
  </si>
  <si>
    <t xml:space="preserve">中华绿刺蛾（成虫）</t>
  </si>
  <si>
    <t xml:space="preserve">同型巴蜗牛</t>
  </si>
  <si>
    <t xml:space="preserve">卷球鼠妇</t>
  </si>
  <si>
    <t xml:space="preserve">红脚绿金龟（成虫）</t>
  </si>
  <si>
    <t xml:space="preserve">白星花金龟（成虫）</t>
  </si>
  <si>
    <r>
      <rPr>
        <b val="true"/>
        <sz val="10"/>
        <rFont val="宋体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园林枝干害虫</t>
    </r>
  </si>
  <si>
    <t xml:space="preserve">锈色粒肩天牛（成虫）</t>
  </si>
  <si>
    <t xml:space="preserve">松褐天牛（成虫）</t>
  </si>
  <si>
    <t xml:space="preserve">桃蛀野螟（成虫）</t>
  </si>
  <si>
    <r>
      <rPr>
        <b val="true"/>
        <sz val="10"/>
        <rFont val="宋体"/>
        <family val="0"/>
        <charset val="134"/>
      </rPr>
      <t xml:space="preserve">4 </t>
    </r>
    <r>
      <rPr>
        <b val="true"/>
        <sz val="10"/>
        <rFont val="Noto Sans"/>
        <family val="2"/>
      </rPr>
      <t xml:space="preserve">园林地下害虫</t>
    </r>
  </si>
  <si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园林植物害虫分类标本</t>
    </r>
  </si>
  <si>
    <r>
      <rPr>
        <sz val="10"/>
        <rFont val="Noto Sans"/>
        <family val="2"/>
      </rPr>
      <t xml:space="preserve">蚧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蚜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粉虱和木虱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叶刺蛾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叶尺蛾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叶夜蛾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叶灯蛾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叶天蛾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叶螟蛾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叶蝶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叶甲虫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食叶动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吉丁虫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象甲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蝉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蝽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牛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农业害虫标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真虫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图片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业害虫地下害虫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0mm×315mm×30mm</t>
    </r>
    <r>
      <rPr>
        <sz val="10"/>
        <rFont val="Noto Sans"/>
        <family val="2"/>
      </rPr>
      <t xml:space="preserve">，也可按照客户要求定制尺寸。</t>
    </r>
  </si>
  <si>
    <r>
      <rPr>
        <sz val="10"/>
        <rFont val="Noto Sans"/>
        <family val="2"/>
      </rPr>
      <t xml:space="preserve">农业害虫蝗虫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业害虫蚜虫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业害虫蚧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业害虫蝇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、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业害虫飞虱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业害虫蝉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业害虫木虱与粉虱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业害虫蝽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业害虫害螨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业害虫食叶夜蛾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业害虫食叶刺蛾和毒蛾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业害虫食叶灯蛾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种、图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业害虫食叶尺蛾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种、图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业害虫食叶天蛾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   </t>
    </r>
  </si>
  <si>
    <r>
      <rPr>
        <sz val="10"/>
        <rFont val="Noto Sans"/>
        <family val="2"/>
      </rPr>
      <t xml:space="preserve">农业害虫食叶蝶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业害虫食叶甲虫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业害虫潜叶蛾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业害虫潜叶蝇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业害虫卷叶螟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业害虫卷叶虫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4)</t>
    </r>
  </si>
  <si>
    <r>
      <rPr>
        <sz val="10"/>
        <rFont val="Noto Sans"/>
        <family val="2"/>
      </rPr>
      <t xml:space="preserve">农业害虫蛀茎螟虫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种、图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种</t>
    </r>
    <r>
      <rPr>
        <sz val="10"/>
        <color rgb="FF000000"/>
        <rFont val="宋体"/>
        <family val="0"/>
        <charset val="134"/>
      </rPr>
      <t xml:space="preserve">)         </t>
    </r>
  </si>
  <si>
    <r>
      <rPr>
        <sz val="10"/>
        <rFont val="Noto Sans"/>
        <family val="2"/>
      </rPr>
      <t xml:space="preserve">农业害虫蛀干天牛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农业害虫蛀果类害虫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         </t>
    </r>
  </si>
  <si>
    <r>
      <rPr>
        <sz val="10"/>
        <rFont val="Noto Sans"/>
        <family val="2"/>
      </rPr>
      <t xml:space="preserve">农业害虫仓储害虫标本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6)</t>
    </r>
  </si>
  <si>
    <r>
      <rPr>
        <sz val="10"/>
        <rFont val="Noto Sans"/>
        <family val="2"/>
      </rPr>
      <t xml:space="preserve">农业害虫蛴螬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园林园艺害虫标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真虫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图片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植物害虫蚧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植物害虫蚜虫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植物害虫粉虱和木虱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植物害虫蝉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植物害虫蝽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植物害虫食叶刺蛾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植物害虫食叶尺蛾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植物害虫食叶衰蛾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植物害虫食叶夜蛾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植物害虫食叶灯蛾类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种、图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植物害虫食叶天蛾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植物害虫食叶螟蛾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植物害虫食叶蝶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植物害食叶甲虫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植物食叶动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植物害虫天牛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植物害虫吉丁虫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园林植物害虫象甲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、图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作物主要害虫标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真虫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图片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主要害虫标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稻主要害虫标本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玉米主要害虫标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花生主要害虫标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油菜主要害虫标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豆主要害虫标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甘薯主要害虫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粱主要害虫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谷子主要害虫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绿豆主要害虫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芝麻主要害虫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种（）</t>
    </r>
  </si>
  <si>
    <r>
      <rPr>
        <sz val="10"/>
        <rFont val="Noto Sans"/>
        <family val="2"/>
      </rPr>
      <t xml:space="preserve">烟草主要害虫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甘蔗主要害虫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日葵主要害虫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棉花主要害虫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十字花科蔬菜主要害虫标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茄科蔬菜主要害虫标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豆科蔬菜主要害虫标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葫芦科蔬菜主要害虫标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绿叶类蔬菜主要害虫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葱蒜类蔬菜主要害虫标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苹果主要害虫标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梨主要害虫标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桃主要害虫标本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萄主要害虫标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柑橘主要害虫标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枣树主要害虫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李树主要害虫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杏树主要害虫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柿树主要害虫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榴主要害虫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草莓主要害虫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核桃主要害虫标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片</t>
    </r>
    <r>
      <rPr>
        <sz val="10"/>
        <rFont val="宋体"/>
        <family val="0"/>
        <charset val="134"/>
      </rPr>
      <t xml:space="preserve">)</t>
    </r>
  </si>
  <si>
    <r>
      <rPr>
        <b val="true"/>
        <sz val="6"/>
        <rFont val="Noto Sans"/>
        <family val="2"/>
      </rPr>
      <t xml:space="preserve">农业害虫标本</t>
    </r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真虫</t>
    </r>
    <r>
      <rPr>
        <b val="true"/>
        <sz val="6"/>
        <rFont val="宋体"/>
        <family val="0"/>
        <charset val="134"/>
      </rPr>
      <t xml:space="preserve">+</t>
    </r>
    <r>
      <rPr>
        <b val="true"/>
        <sz val="6"/>
        <rFont val="Noto Sans"/>
        <family val="2"/>
      </rPr>
      <t xml:space="preserve">图片</t>
    </r>
    <r>
      <rPr>
        <b val="true"/>
        <sz val="6"/>
        <rFont val="宋体"/>
        <family val="0"/>
        <charset val="134"/>
      </rPr>
      <t xml:space="preserve">)</t>
    </r>
  </si>
  <si>
    <t xml:space="preserve">标本配置及主要参数</t>
  </si>
  <si>
    <r>
      <rPr>
        <sz val="6"/>
        <rFont val="Noto Sans"/>
        <family val="2"/>
      </rPr>
      <t xml:space="preserve">农业害虫地下害虫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种，包括蛴螬（大黑鳃金龟、红脚异丽金龟）、金针虫、蝼蛄、蟋蟀、种蝇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地老虎、暗黑鳃金龟、铜绿丽金龟、铜绿异丽金龟、大等鳃金龟、卵圆齿爪鳃金龟、黄褐丽金龟、白蚁及危害状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蝗虫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，包括东亚飞蝗、短额负蝗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中华稻蝗、棉蝗、中华剑角蝗等蝗虫图片≥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蚜虫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种，至少应包麦长管蚜、玉米蚜、花生蚜、棉蚜、月季长管蚜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大豆蚜、甘蓝蚜、锈线菊蚜、苹果绵、梨二叉蚜、橘蚜危害状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蚧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，包括草履蚧、朝鲜球坚蚧、日本龟蜡蚧、康氏粉蚧、梨枝圆盾蚧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吹绵蚧、柿绒蚧等蚧虫及危害状图片≥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蝇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、图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，包括种蝇、美洲斑潜蝇、菠菜潜叶蝇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南美斑潜蝇、豌豆潜叶蝇及危害状图片≥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飞虱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，包括灰飞虱、褐飞虱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盒内背景纸上打印有高清、不褪色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，并用文字指示图片说明昆虫的危害状。</t>
    </r>
  </si>
  <si>
    <r>
      <rPr>
        <sz val="6"/>
        <rFont val="Noto Sans"/>
        <family val="2"/>
      </rPr>
      <t xml:space="preserve">农业害虫蝉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种，包括桃一点叶蝉、葡萄二斑叶蝉、斑衣蜡蝉、黑蚱蝉。龙眼蜡蝉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大青叶蝉、黑尾叶蝉电光叶蝉及危害状图片≥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木虱与粉虱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，包括中国梨木虱、梧桐木虱、温室白粉虱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烟粉虱等及危害状图片≥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蝽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种，包括绿盲蝽、点蜂缘蝽、红脊长蝽、梨网蝽、柳膜肩网蝽、悬铃木方翅网蝽、菊方翅网蝽、茶翅蝽、荔蝽、麻皮蝽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中黑盲蝽、苜蓿盲蝽、三点盲蝽、油茶宽盾蝽及蝽类危害状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害螨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，包括二斑叶螨、朱砂叶螨、麦岩螨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害螨及危害状图片≥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食叶夜蛾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，包括粘虫、甜菜夜蛾、斜纹夜蛾、草地贪夜蛾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甘蓝夜蛾、银纹夜蛾、棉小造桥虫及夜蛾危害状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食叶刺蛾和毒蛾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，包括黄刺娥、绿刺蛾、柳毒蛾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刺蛾及危害状图片≥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食叶灯蛾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种、图片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种</t>
    </r>
    <r>
      <rPr>
        <sz val="6"/>
        <color rgb="FF000000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，包括美国白蛾、红腹白灯蛾（人纹污灯蛾）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红缘灯蛾、尘污灯蛾等及危害状图片≥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食叶尺蛾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种、图片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种</t>
    </r>
    <r>
      <rPr>
        <sz val="6"/>
        <color rgb="FF000000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，包括槐尺蛾、丝棉木金星尺蛾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其它尺蛾及危害状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食叶天蛾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   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甘薯天蛾、豆天蛾、葡萄天蛾及危害状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食叶蝶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，包括菜粉蝶、东方菜粉蝶、柑橘凤蝶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斑缘豆粉蝶、山楂粉蝶、云斑粉蝶及危害状图片≥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食叶甲虫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种，包括甘薯叶甲、大猿叶甲、黄曲条条甲、豆芫菁、大斑芫菁、黄守瓜、黄足黑守瓜、马铃薯瓢虫、茄二十八星瓢虫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稻根象甲、稻食根叶甲、粟鳞斑叶甲、稻负泥甲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潜叶蛾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，包括旋纹潜叶蛾、金纹细蛾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桃潜叶蛾、柑橘潜叶蛾、杨白潜叶蛾图片≥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潜叶蝇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≥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种，包括南美斑潜蝇、美洲斑潜蝇、豌豆潜叶蝇、菠菜潜叶蛾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潜叶蝇危害状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20mm*230mm*31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卷叶螟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，包括棉大卷叶螟、竹织叶野螟、黄杨绢野螟、甜菜白带野螟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稻纵卷叶螟、豆卷叶野螟等及危害状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卷叶虫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4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，包括黑星麦蛾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黑星卷叶芽蛾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、梨星毛虫、甘薯麦蛾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苹小卷叶蛾、黄斑长翅卷蛾、顶梢卷叶蛾、枣镰翅小卷蛾及危害状图片≥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蛀茎螟虫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种、图片</t>
    </r>
    <r>
      <rPr>
        <sz val="6"/>
        <color rgb="FF000000"/>
        <rFont val="宋体"/>
        <family val="0"/>
        <charset val="134"/>
      </rPr>
      <t xml:space="preserve">3</t>
    </r>
    <r>
      <rPr>
        <sz val="6"/>
        <color rgb="FF000000"/>
        <rFont val="Noto Sans"/>
        <family val="2"/>
      </rPr>
      <t xml:space="preserve">种</t>
    </r>
    <r>
      <rPr>
        <sz val="6"/>
        <color rgb="FF000000"/>
        <rFont val="宋体"/>
        <family val="0"/>
        <charset val="134"/>
      </rPr>
      <t xml:space="preserve">)         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，包括玉米螟、二化螟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粟灰螟、高粱条螟、三化螟危害状图片≥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蛀干天牛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种，包括桑天牛、桃红颈天牛、栗山天牛。标本进行化学防腐或物理隔离防蛀。
</t>
    </r>
    <r>
      <rPr>
        <sz val="6"/>
        <rFont val="宋体"/>
        <family val="0"/>
        <charset val="134"/>
      </rPr>
      <t xml:space="preserve">2.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蛀果类害虫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         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，包括棉铃虫、大豆食心虫、红铃虫、桃蛀螟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豆野螟、向日葵斑螟桃小食心虫、梨小食心虫、梨大食心虫、苹小食心虫及其危害状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仓储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6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种，包括小蠹、绿豆豆象、印度谷螟、锯谷盗、赤拟谷盗、花斑皮蠹、黄粉虫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玉米象、四纹豆象、豌豆象、麦蛾、一点谷螟、米扁虫、大谷盗及危害状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农业害虫蛴螬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种，包括蛴螬、华北大黑鳃金龟、铜绿丽金龟、红脚丽金龟、毛黄鳃金龟、小黄鳃金龟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其它图片≥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b val="true"/>
        <sz val="6"/>
        <rFont val="Noto Sans"/>
        <family val="2"/>
      </rPr>
      <t xml:space="preserve">园林园艺害虫标本</t>
    </r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真虫</t>
    </r>
    <r>
      <rPr>
        <b val="true"/>
        <sz val="6"/>
        <rFont val="宋体"/>
        <family val="0"/>
        <charset val="134"/>
      </rPr>
      <t xml:space="preserve">+</t>
    </r>
    <r>
      <rPr>
        <b val="true"/>
        <sz val="6"/>
        <rFont val="Noto Sans"/>
        <family val="2"/>
      </rPr>
      <t xml:space="preserve">图片</t>
    </r>
    <r>
      <rPr>
        <b val="true"/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园林植物害虫蚧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种，包括草履蚧、朝鲜球坚蚧、日本龟蜡蚧、白蜡蚧、紫薇绒蚧、康氏粉蚧、梨枝圆盾蚧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吹绵蚧、柿绒蚧等蚧虫及危害状图片≥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园林植物害虫蚜虫类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≥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种，包括棉蚜、桃蚜、桃粉蚜、月季长管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绣线菊蚜、桃瘤头蚜、荷缢管蚜等危害状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园林植物害虫粉虱和木虱类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，包括白粉虱、梧桐木虱、梨木虱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烟粉虱、黑刺粉虱、槐豆木虱及危害状图片≥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园林植物害虫蝉类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种，包括桃一点叶蝉、葡萄斑叶蝉、八点广翅蜡蝉、斑衣蜡蝉、蚱蝉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大青叶蝉、白蛾蜡蝉、碧蛾蜡蝉及危害状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园林植物害虫蝽类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≥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种，包括杜鹃冠网蝽（梨冠网蝽）、悬铃木方翅网蝽、菊方翅网蝽、柳膜肩网蝽、荔蝽、斑须蝽、茶翅蝽、麻皮蝽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绿丽盲蝽、二星蝽及危害状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园林植物害虫食叶刺蛾类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，包括黄刺蛾、褐边绿刺蛾、扁刺蛾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丽绿刺蛾、桑褐刺蛾及危害状图片≥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园林植物害虫食叶尺蛾类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，包括丝棉木金尺蛾、槐尺蛾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油桐尺蛾、木橑尺蛾、刺槐眉尺蛾、女贞尺蛾、柿星尺蛾及危害状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园林植物害虫食叶衰蛾类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标本种盒内固定有≥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护囊。标本种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大蓑蛾、白囊蓑蛾等及危害状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外框材质为仿木塑料，盒面为透明玻璃。</t>
    </r>
  </si>
  <si>
    <r>
      <rPr>
        <sz val="6"/>
        <rFont val="Noto Sans"/>
        <family val="2"/>
      </rPr>
      <t xml:space="preserve">园林植物害虫食叶夜蛾类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，包括斜纹夜蛾、甜菜夜蛾、粘虫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银纹夜蛾、锐剑纹夜蛾、甘蓝夜蛾、凤凰木同纹夜蛾及危害状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园林植物害虫食叶灯蛾类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color rgb="FF000000"/>
        <rFont val="宋体"/>
        <family val="0"/>
        <charset val="134"/>
      </rPr>
      <t xml:space="preserve">2</t>
    </r>
    <r>
      <rPr>
        <sz val="6"/>
        <color rgb="FF000000"/>
        <rFont val="Noto Sans"/>
        <family val="2"/>
      </rPr>
      <t xml:space="preserve">种、图片</t>
    </r>
    <r>
      <rPr>
        <sz val="6"/>
        <color rgb="FF000000"/>
        <rFont val="宋体"/>
        <family val="0"/>
        <charset val="134"/>
      </rPr>
      <t xml:space="preserve">4</t>
    </r>
    <r>
      <rPr>
        <sz val="6"/>
        <color rgb="FF000000"/>
        <rFont val="Noto Sans"/>
        <family val="2"/>
      </rPr>
      <t xml:space="preserve">种</t>
    </r>
    <r>
      <rPr>
        <sz val="6"/>
        <color rgb="FF000000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，包括美国白蛾、红腹白灯蛾（人纹污灯蛾）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红缘灯蛾、尘污灯蛾、黄腹麻纹灯蛾、星白雪灯蛾及危害状图片≥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园林植物害虫食叶天蛾类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。包括芋双线天蛾、霜天蛾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芝麻天蛾、豆天蛾、咖啡透翅天蛾、大背天蛾、旋花天蛾图片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园林植物害虫食叶螟蛾类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，包括竹织叶野螟、黄杨绢野螟、棉卷叶野螟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黄翅缀叶野螟、绿翅绢野螟、缀叶丛螟、草地螟、樟巢螟及危害状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园林植物害虫食叶蝶类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，包括山楂绢粉蝶、菜粉蝶、灰蝶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檀香粉蝶、宽边黄粉蝶、蕉弄蝶、玉带凤蝶、柑橘凤蝶、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园林植物害食叶甲虫类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，包括榆绿毛萤叶甲、杨叶甲、、铜绿异丽金龟、白星花金龟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椰心叶甲、水椰八角铁甲、泡桐叶甲、柑桔台龟甲、东方绢金龟、小青花金龟及危害状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园林植物食叶动物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种，包括灰巴蜗、同型蜗牛、卷球鼠妇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野蛞蝓、黄蛞蝓及危害状图片≥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园林植物害虫天牛类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种，包括光肩星天牛、星天牛、刺角天牛、桑天牛、栗山天牛。标本进行化学防腐或物理隔离防蛀。
</t>
    </r>
    <r>
      <rPr>
        <sz val="6"/>
        <rFont val="宋体"/>
        <family val="0"/>
        <charset val="134"/>
      </rPr>
      <t xml:space="preserve">2.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园林植物害虫吉丁虫类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合欢窄吉丁、白蜡窄吉丁、柑橘爆皮虫、杨十斑吉丁及危害状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园林植物害虫象甲类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、图片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种，包括臭椿沟眶象、松瘤象、大竹象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沟眶象、杨干象、竹一字象、大灰象及危害状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b val="true"/>
        <sz val="6"/>
        <rFont val="Noto Sans"/>
        <family val="2"/>
      </rPr>
      <t xml:space="preserve">作物主要害虫标本</t>
    </r>
    <r>
      <rPr>
        <b val="true"/>
        <sz val="6"/>
        <rFont val="宋体"/>
        <family val="0"/>
        <charset val="134"/>
      </rPr>
      <t xml:space="preserve">(</t>
    </r>
    <r>
      <rPr>
        <b val="true"/>
        <sz val="6"/>
        <rFont val="Noto Sans"/>
        <family val="2"/>
      </rPr>
      <t xml:space="preserve">真虫</t>
    </r>
    <r>
      <rPr>
        <b val="true"/>
        <sz val="6"/>
        <rFont val="宋体"/>
        <family val="0"/>
        <charset val="134"/>
      </rPr>
      <t xml:space="preserve">+</t>
    </r>
    <r>
      <rPr>
        <b val="true"/>
        <sz val="6"/>
        <rFont val="Noto Sans"/>
        <family val="2"/>
      </rPr>
      <t xml:space="preserve">图片</t>
    </r>
    <r>
      <rPr>
        <b val="true"/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小麦主要害虫标本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，包括麦长管蚜、麦岩螨、麦叶蜂、粘虫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小麦吸浆虫、小麦潜叶蝇及危害状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水稻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种</t>
    </r>
    <r>
      <rPr>
        <sz val="6"/>
        <rFont val="宋体"/>
        <family val="0"/>
        <charset val="134"/>
      </rPr>
      <t xml:space="preserve">)</t>
    </r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昆虫标本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种，包括二化螟、稻纵卷叶螟、灰飞虱、褐飞虱。标本进行化学防腐或物理隔离防蛀。
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标本种盒内背景纸上打印有稻飞虱、稻叶蝉、三化螟、稻弄蝶、稻蝽及危害状图片≥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张。
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标本盒规格为</t>
    </r>
    <r>
      <rPr>
        <sz val="6"/>
        <rFont val="宋体"/>
        <family val="0"/>
        <charset val="134"/>
      </rPr>
      <t xml:space="preserve">315mm*230mm*30mm</t>
    </r>
    <r>
      <rPr>
        <sz val="6"/>
        <rFont val="Noto Sans"/>
        <family val="2"/>
      </rPr>
      <t xml:space="preserve">，浅黄色木纹盒，盒面为透明玻璃。</t>
    </r>
  </si>
  <si>
    <r>
      <rPr>
        <sz val="6"/>
        <rFont val="Noto Sans"/>
        <family val="2"/>
      </rPr>
      <t xml:space="preserve">玉米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花生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油菜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大豆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甘薯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高粱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谷子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绿豆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芝麻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10</t>
    </r>
    <r>
      <rPr>
        <sz val="6"/>
        <rFont val="Noto Sans"/>
        <family val="2"/>
      </rPr>
      <t xml:space="preserve">种（）</t>
    </r>
  </si>
  <si>
    <r>
      <rPr>
        <sz val="6"/>
        <rFont val="Noto Sans"/>
        <family val="2"/>
      </rPr>
      <t xml:space="preserve">烟草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甘蔗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向日葵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棉花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十字花科蔬菜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茄科蔬菜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豆科蔬菜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葫芦科蔬菜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绿叶类蔬菜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葱蒜类蔬菜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苹果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梨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桃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葡萄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柑橘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枣树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李树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杏树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柿树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石榴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草莓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核桃主要害虫标本种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真虫</t>
    </r>
    <r>
      <rPr>
        <sz val="6"/>
        <rFont val="宋体"/>
        <family val="0"/>
        <charset val="134"/>
      </rPr>
      <t xml:space="preserve">+</t>
    </r>
    <r>
      <rPr>
        <sz val="6"/>
        <rFont val="Noto Sans"/>
        <family val="2"/>
      </rPr>
      <t xml:space="preserve">图片</t>
    </r>
    <r>
      <rPr>
        <sz val="6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 1</t>
    </r>
    <r>
      <rPr>
        <b val="true"/>
        <sz val="10"/>
        <rFont val="Noto Sans"/>
        <family val="2"/>
      </rPr>
      <t xml:space="preserve">作物病虫害盒装标本</t>
    </r>
  </si>
  <si>
    <t xml:space="preserve">稻瘟病</t>
  </si>
  <si>
    <t xml:space="preserve">稻水稻黑条矮缩病</t>
  </si>
  <si>
    <t xml:space="preserve">甘薯黑斑病</t>
  </si>
  <si>
    <r>
      <rPr>
        <b val="true"/>
        <sz val="10"/>
        <rFont val="宋体"/>
        <family val="0"/>
        <charset val="134"/>
      </rPr>
      <t xml:space="preserve">2 </t>
    </r>
    <r>
      <rPr>
        <b val="true"/>
        <sz val="10"/>
        <rFont val="Noto Sans"/>
        <family val="2"/>
      </rPr>
      <t xml:space="preserve">蔬菜病虫害盒装标本</t>
    </r>
  </si>
  <si>
    <t xml:space="preserve">十字花科蔬菜软腐病</t>
  </si>
  <si>
    <t xml:space="preserve">十字花科蔬菜黑斑病叶</t>
  </si>
  <si>
    <t xml:space="preserve">十字花科蔬菜黑腐病叶</t>
  </si>
  <si>
    <t xml:space="preserve">十字花科蔬菜霜霉病叶</t>
  </si>
  <si>
    <t xml:space="preserve">十字花科蔬菜菌核病叶</t>
  </si>
  <si>
    <t xml:space="preserve">十字花科蔬菜根肿病根</t>
  </si>
  <si>
    <t xml:space="preserve">茄科蔬菜病毒病</t>
  </si>
  <si>
    <t xml:space="preserve">茄科蔬菜灰霉病</t>
  </si>
  <si>
    <t xml:space="preserve">番茄叶霉病叶</t>
  </si>
  <si>
    <t xml:space="preserve">番茄根结线虫病</t>
  </si>
  <si>
    <t xml:space="preserve">番茄溃疡病</t>
  </si>
  <si>
    <t xml:space="preserve">辣椒炭疽病</t>
  </si>
  <si>
    <t xml:space="preserve">茄绵疫病</t>
  </si>
  <si>
    <t xml:space="preserve">茄子褐纹病</t>
  </si>
  <si>
    <t xml:space="preserve">瓜类白粉病</t>
  </si>
  <si>
    <t xml:space="preserve">瓜类枯萎病</t>
  </si>
  <si>
    <t xml:space="preserve">瓜类炭疽病</t>
  </si>
  <si>
    <t xml:space="preserve">瓜类病毒病</t>
  </si>
  <si>
    <t xml:space="preserve">瓜类根结线虫病</t>
  </si>
  <si>
    <t xml:space="preserve">豆类锈病</t>
  </si>
  <si>
    <t xml:space="preserve">豆类炭疽病</t>
  </si>
  <si>
    <t xml:space="preserve">豆类花叶病毒病</t>
  </si>
  <si>
    <t xml:space="preserve">大葱紫斑病叶</t>
  </si>
  <si>
    <t xml:space="preserve">大葱叶枯病叶</t>
  </si>
  <si>
    <t xml:space="preserve">蛴螬类（幼虫）</t>
  </si>
  <si>
    <t xml:space="preserve">果树果树病害盒装标本</t>
  </si>
  <si>
    <t xml:space="preserve">柑橘黄龙病</t>
  </si>
  <si>
    <t xml:space="preserve">柑橘炭疽病</t>
  </si>
  <si>
    <t xml:space="preserve">柑橘疮痂病</t>
  </si>
  <si>
    <t xml:space="preserve">柑橘青霉病</t>
  </si>
  <si>
    <t xml:space="preserve">柑橘溃疡病</t>
  </si>
  <si>
    <t xml:space="preserve">芒果炭疽病</t>
  </si>
  <si>
    <t xml:space="preserve">荔枝蝽（成虫）</t>
  </si>
  <si>
    <t xml:space="preserve">白蜡蚧（蚧壳）</t>
  </si>
  <si>
    <t xml:space="preserve">红蜡蚧（雌蚧壳）</t>
  </si>
  <si>
    <t xml:space="preserve">水稻螟虫</t>
  </si>
  <si>
    <t xml:space="preserve">水稻稻纵卷叶螟</t>
  </si>
  <si>
    <t xml:space="preserve">稻飞虱</t>
  </si>
  <si>
    <t xml:space="preserve">黏虫</t>
  </si>
  <si>
    <t xml:space="preserve">玉米螟</t>
  </si>
  <si>
    <t xml:space="preserve">黄守瓜</t>
  </si>
  <si>
    <t xml:space="preserve">柑橘潜叶蛾</t>
  </si>
  <si>
    <t xml:space="preserve">凤蝶类</t>
  </si>
  <si>
    <t xml:space="preserve">天牛类</t>
  </si>
  <si>
    <t xml:space="preserve">螨类</t>
  </si>
  <si>
    <t xml:space="preserve">蚧类</t>
  </si>
  <si>
    <t xml:space="preserve">一、植物病害玻片标本</t>
  </si>
  <si>
    <t xml:space="preserve">休眠孢子囊切片</t>
  </si>
  <si>
    <t xml:space="preserve">卵孢子装片</t>
  </si>
  <si>
    <t xml:space="preserve">接合孢子装片</t>
  </si>
  <si>
    <t xml:space="preserve">担孢子切片</t>
  </si>
  <si>
    <t xml:space="preserve">小麦腥黑穗病菌冬孢子装片</t>
  </si>
  <si>
    <t xml:space="preserve">小麦雪腐叶枯病菌分生孢子装片</t>
  </si>
  <si>
    <t xml:space="preserve">十字花科蔬菜霜霉病菌装片</t>
  </si>
  <si>
    <t xml:space="preserve">十字花科蔬菜白锈病孢子囊切片</t>
  </si>
  <si>
    <t xml:space="preserve">十字花科蔬菜黑斑病菌分生孢子装片（喙长）</t>
  </si>
  <si>
    <t xml:space="preserve">十字花科蔬菜根肿病菌孢子囊切片</t>
  </si>
  <si>
    <t xml:space="preserve">十字花科蔬菜菌核病菌核切片</t>
  </si>
  <si>
    <t xml:space="preserve">十字花科蔬菜软腐病菌细菌装片</t>
  </si>
  <si>
    <t xml:space="preserve">瓜类白粉病菌分生孢子装片</t>
  </si>
  <si>
    <t xml:space="preserve">苋菜白锈病菌孢子囊切片</t>
  </si>
  <si>
    <t xml:space="preserve">芍药白粉病菌分生孢子装片</t>
  </si>
  <si>
    <t xml:space="preserve">二 植物病害盒装标本   </t>
  </si>
  <si>
    <t xml:space="preserve">番茄病毒病</t>
  </si>
  <si>
    <t xml:space="preserve">三、 植物害虫盒装标本 （密封防蛀）</t>
  </si>
  <si>
    <t xml:space="preserve">麦叶螨（麦红蜘蛛）</t>
  </si>
  <si>
    <t xml:space="preserve">     作物病害标本</t>
  </si>
  <si>
    <t xml:space="preserve"> 标本配置及主要参数</t>
  </si>
  <si>
    <r>
      <rPr>
        <sz val="10"/>
        <rFont val="宋体"/>
        <family val="0"/>
        <charset val="134"/>
      </rPr>
      <t xml:space="preserve">280mm*180mm*30</t>
    </r>
    <r>
      <rPr>
        <sz val="10"/>
        <rFont val="Noto Sans"/>
        <family val="2"/>
      </rPr>
      <t xml:space="preserve">玻面盒</t>
    </r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自然条件下易产生病症的病害，病材上有病症。大部分病材进行永久保色处理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图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说明该病害侵染的部位。真菌性病害多有病原图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规格为</t>
    </r>
    <r>
      <rPr>
        <sz val="10"/>
        <rFont val="宋体"/>
        <family val="0"/>
        <charset val="134"/>
      </rPr>
      <t xml:space="preserve">315mm*230mm*30mm</t>
    </r>
    <r>
      <rPr>
        <sz val="10"/>
        <rFont val="Noto Sans"/>
        <family val="2"/>
      </rPr>
      <t xml:space="preserve">，盒外框材质为实木，盒面为透明玻璃。</t>
    </r>
  </si>
  <si>
    <t xml:space="preserve">稻胡麻斑病</t>
  </si>
  <si>
    <t xml:space="preserve">稻纹枯病</t>
  </si>
  <si>
    <t xml:space="preserve">稻曲病</t>
  </si>
  <si>
    <t xml:space="preserve">小麦白粉病</t>
  </si>
  <si>
    <t xml:space="preserve">小麦散黑穗病</t>
  </si>
  <si>
    <t xml:space="preserve">小麦秆黑粉病</t>
  </si>
  <si>
    <t xml:space="preserve">玉米大斑病</t>
  </si>
  <si>
    <t xml:space="preserve">玉米小斑病</t>
  </si>
  <si>
    <t xml:space="preserve">玉米瘤黑粉病</t>
  </si>
  <si>
    <t xml:space="preserve">玉米锈病</t>
  </si>
  <si>
    <t xml:space="preserve">花生黑斑病</t>
  </si>
  <si>
    <t xml:space="preserve">油菜菌核病</t>
  </si>
  <si>
    <t xml:space="preserve">棉花黄萎病</t>
  </si>
  <si>
    <t xml:space="preserve">棉花红粉病</t>
  </si>
  <si>
    <t xml:space="preserve">棉花红腐病</t>
  </si>
  <si>
    <t xml:space="preserve">大白菜黑斑病</t>
  </si>
  <si>
    <t xml:space="preserve">萝卜黑腐病</t>
  </si>
  <si>
    <t xml:space="preserve">番茄晚疫病</t>
  </si>
  <si>
    <t xml:space="preserve">黄瓜霜霉病</t>
  </si>
  <si>
    <t xml:space="preserve">苹果斑点落叶病</t>
  </si>
  <si>
    <t xml:space="preserve">苹果褐斑病</t>
  </si>
  <si>
    <t xml:space="preserve">苹果腐烂病</t>
  </si>
  <si>
    <t xml:space="preserve">苹果花叶病毒病</t>
  </si>
  <si>
    <t xml:space="preserve">梨锈病</t>
  </si>
  <si>
    <t xml:space="preserve">梨白粉病</t>
  </si>
  <si>
    <t xml:space="preserve">葡萄霜霉病</t>
  </si>
  <si>
    <t xml:space="preserve">葡萄白腐病</t>
  </si>
  <si>
    <t xml:space="preserve">哈密瓜霜霉病</t>
  </si>
  <si>
    <t xml:space="preserve">       作物害虫标本</t>
  </si>
  <si>
    <r>
      <rPr>
        <sz val="10"/>
        <rFont val="宋体"/>
        <family val="0"/>
        <charset val="134"/>
      </rPr>
      <t xml:space="preserve">                       
1.</t>
    </r>
    <r>
      <rPr>
        <sz val="10"/>
        <rFont val="Noto Sans"/>
        <family val="2"/>
      </rPr>
      <t xml:space="preserve">标本盒内固定有经专家鉴定的无残次、识别特征明显、展翅或整姿的天然昆虫标本，标本进行化学防腐或物理隔离防蛀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标本盒内背景纸上打印有高清、不褪色昆虫各态图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并用文字指示图片说明昆虫的主要形态特征及其危害状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标本盒规格为</t>
    </r>
    <r>
      <rPr>
        <sz val="10"/>
        <rFont val="宋体"/>
        <family val="0"/>
        <charset val="134"/>
      </rPr>
      <t xml:space="preserve">315mm*230mm*30mm</t>
    </r>
    <r>
      <rPr>
        <sz val="10"/>
        <rFont val="Noto Sans"/>
        <family val="2"/>
      </rPr>
      <t xml:space="preserve">，盒外框材质为实木，盒面为透明玻璃。</t>
    </r>
  </si>
  <si>
    <t xml:space="preserve">序号</t>
  </si>
  <si>
    <t xml:space="preserve">品名</t>
  </si>
  <si>
    <t xml:space="preserve">林木害虫盒装标本</t>
  </si>
  <si>
    <t xml:space="preserve">    280mm*180mm*30mmmm</t>
  </si>
  <si>
    <r>
      <rPr>
        <sz val="12"/>
        <rFont val="Noto Sans"/>
        <family val="2"/>
      </rPr>
      <t xml:space="preserve">   昆虫标本配置及主要参数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标本盒内固定有经专业人员鉴定的无残次、识别特征明显、展翅或整姿的天然昆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，标本进行化学防腐或物理隔离防蛀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标本盒内背景纸上打印有高清、不褪色昆虫各态图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，并用文字指示说明昆虫的主要形态特征及其危害状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标本盒</t>
    </r>
    <r>
      <rPr>
        <sz val="12"/>
        <rFont val="宋体"/>
        <family val="0"/>
        <charset val="134"/>
      </rPr>
      <t xml:space="preserve">:180×280×30mm</t>
    </r>
    <r>
      <rPr>
        <sz val="12"/>
        <rFont val="Noto Sans"/>
        <family val="2"/>
      </rPr>
      <t xml:space="preserve">，黄色木纹盒，盒面为透明玻璃。</t>
    </r>
  </si>
  <si>
    <t xml:space="preserve">  280mm*180mm*30mm</t>
  </si>
  <si>
    <t xml:space="preserve">日本龟蜡蚧（寄主上的雌蚧壳）</t>
  </si>
  <si>
    <t xml:space="preserve"> 林木病害盒装标本</t>
  </si>
  <si>
    <t xml:space="preserve">水稻螟虫挂图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80c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60cm</t>
    </r>
  </si>
  <si>
    <t xml:space="preserve">幅</t>
  </si>
  <si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写真布制作，可挂、可贴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挂图上含有不褪色图片彩图≥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张，并支持图文有指示说明至少含三化螟、二化螟、大螟危害的部位及水稻的被害状态。</t>
    </r>
    <r>
      <rPr>
        <sz val="8"/>
        <rFont val="宋体"/>
        <family val="0"/>
        <charset val="134"/>
      </rPr>
      <t xml:space="preserve">3. </t>
    </r>
    <r>
      <rPr>
        <sz val="8"/>
        <rFont val="Noto Sans"/>
        <family val="2"/>
      </rPr>
      <t xml:space="preserve">挂图上至少含有水稻螟虫绿色防控措施。
</t>
    </r>
  </si>
  <si>
    <t xml:space="preserve">水稻稻纵卷叶螟挂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写真布制作，可挂、可贴。
 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挂图上含有水稻稻纵卷叶螟不褪色彩图≥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张（至少包括昆虫的幼虫、蛹、成虫），并支持图文有指示说明昆虫的危害部位及植物的被害状态。</t>
    </r>
    <r>
      <rPr>
        <sz val="8"/>
        <rFont val="宋体"/>
        <family val="0"/>
        <charset val="134"/>
      </rPr>
      <t xml:space="preserve">3. </t>
    </r>
    <r>
      <rPr>
        <sz val="8"/>
        <rFont val="Noto Sans"/>
        <family val="2"/>
      </rPr>
      <t xml:space="preserve">挂图上至少含有水稻螟虫绿色防控措施。
</t>
    </r>
  </si>
  <si>
    <t xml:space="preserve">稻飞虱挂图</t>
  </si>
  <si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写真布制作，可挂、可贴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挂图上含有灰飞虱、褐飞虱、白背飞虱高清、不褪色彩图≥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张（至少包括稻飞虱的若虫及成虫），并支持图文有指示说明稻飞虱危害的部位及水稻的被害状态。 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挂图上至少含有稻飞虱的绿色防控措施。</t>
    </r>
  </si>
  <si>
    <t xml:space="preserve">小麦麦蚜挂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写真布制作，可挂、可贴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挂图上含有不褪色图片（至少包括麦长管蚜、麦二叉蚜、禾缢管蚜），并支持用文字指示说明各种蚜虫的识别特征。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挂图上至少含有小麦麦蚜的绿色防控措施。</t>
    </r>
  </si>
  <si>
    <t xml:space="preserve">小麦黏虫挂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写真布制作，可挂、可贴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挂图上含有不褪色图片（至少包括昆虫的卵、幼虫、蛹、成虫），并支持图文指示说明的小麦黏虫危害部位。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挂图上至少含有小麦黏虫的绿色防控措施。</t>
    </r>
  </si>
  <si>
    <t xml:space="preserve">玉米螟挂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写真布制作，可挂、可贴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挂图上含有不褪色图片（包括昆虫的卵、幼虫、蛹、成虫），并支持用文字指示说明昆虫各虫态的识别特征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支持图文指示说明的昆虫危害部位及植物的被害状态。</t>
    </r>
  </si>
  <si>
    <t xml:space="preserve">黄守瓜挂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写真布制作，可挂、可贴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挂图上含有不褪色图片，并支持用文字指示说明昆虫各虫态的识别特征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支持图文指示说明的昆虫危害部位及植物的被害状态。</t>
    </r>
  </si>
  <si>
    <t xml:space="preserve">柑橘潜叶蛾挂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写真布制作，可挂、可贴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挂图上含有有不褪色图片，并支持用文字指示说明昆虫各虫态的识别特征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支持图文指示说明的昆虫危害部位及植物的被害状态。</t>
    </r>
  </si>
  <si>
    <t xml:space="preserve">凤蝶类挂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写真布制作，可挂、可贴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挂图上含有有不褪色图片凤蝶图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种以上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支持图文指示说明以上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种凤蝶。</t>
    </r>
  </si>
  <si>
    <t xml:space="preserve">天牛类挂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写真布制作，可挂、可贴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挂图上含有有不褪色天牛图片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种以上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支持图文指示说明的昆虫危害部位及植物的被害状态。</t>
    </r>
  </si>
  <si>
    <t xml:space="preserve">螨类挂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写真布制作，可挂、可贴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挂图上含有有不褪色图片，并支持用文字指示说明螨类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支持图文指示说明的昆虫危害部位及植物的被害状态。</t>
    </r>
  </si>
  <si>
    <t xml:space="preserve">蚧类挂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写真布制作，可挂、可贴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挂图上含有有不褪色图片，并支持用文字指示说明蚧类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支持图文指示说明的昆虫危害部位及植物的被害状态。</t>
    </r>
  </si>
  <si>
    <t xml:space="preserve">小麦病害挂图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写真布制作，可挂、可贴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挂图上含有有不褪色图片，并用文字指示说明该病虫害的识别特征及危害状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支持图文指示说明的昆虫危害部位及植物的被害状态。</t>
    </r>
  </si>
  <si>
    <t xml:space="preserve">水稻病害挂图</t>
  </si>
  <si>
    <t xml:space="preserve">玉米病害挂图</t>
  </si>
  <si>
    <t xml:space="preserve">大豆病害挂图</t>
  </si>
  <si>
    <t xml:space="preserve">花生病害挂图</t>
  </si>
  <si>
    <t xml:space="preserve">油菜病害挂图</t>
  </si>
  <si>
    <t xml:space="preserve">高粱病害挂图</t>
  </si>
  <si>
    <t xml:space="preserve">谷子病害挂图</t>
  </si>
  <si>
    <t xml:space="preserve">绿豆病害挂图</t>
  </si>
  <si>
    <t xml:space="preserve">芝麻病害挂图</t>
  </si>
  <si>
    <t xml:space="preserve">棉花病害挂图</t>
  </si>
  <si>
    <t xml:space="preserve">马铃薯病害挂图</t>
  </si>
  <si>
    <t xml:space="preserve">向日葵病害挂图</t>
  </si>
  <si>
    <t xml:space="preserve">小麦虫害挂图</t>
  </si>
  <si>
    <t xml:space="preserve">水稻虫害挂图</t>
  </si>
  <si>
    <t xml:space="preserve">玉米虫害挂图</t>
  </si>
  <si>
    <t xml:space="preserve">大豆虫害挂图</t>
  </si>
  <si>
    <t xml:space="preserve">花生虫害挂图</t>
  </si>
  <si>
    <t xml:space="preserve">油菜虫害挂图</t>
  </si>
  <si>
    <t xml:space="preserve">高粱虫害挂图</t>
  </si>
  <si>
    <t xml:space="preserve">谷子虫害挂图</t>
  </si>
  <si>
    <t xml:space="preserve">绿豆虫害挂图</t>
  </si>
  <si>
    <t xml:space="preserve">芝麻虫害挂图</t>
  </si>
  <si>
    <t xml:space="preserve">棉花虫害挂图</t>
  </si>
  <si>
    <t xml:space="preserve">向日葵虫害挂图</t>
  </si>
  <si>
    <r>
      <rPr>
        <sz val="10"/>
        <rFont val="宋体"/>
        <family val="0"/>
        <charset val="134"/>
      </rPr>
      <t xml:space="preserve">321. </t>
    </r>
    <r>
      <rPr>
        <sz val="10"/>
        <rFont val="Noto Sans"/>
        <family val="2"/>
      </rPr>
      <t xml:space="preserve">规格：≥</t>
    </r>
    <r>
      <rPr>
        <sz val="10"/>
        <rFont val="宋体"/>
        <family val="0"/>
        <charset val="134"/>
      </rPr>
      <t xml:space="preserve">30cm*25cm*3cm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_ [$€-2]* #,##0.00_ ;_ [$€-2]* \-#,##0.00_ ;_ [$€-2]* \-??_ 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0.0%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sz val="10"/>
      <color rgb="FF0000FF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6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宋体"/>
      <family val="0"/>
      <charset val="134"/>
    </font>
    <font>
      <sz val="6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2 2 2" xfId="24"/>
    <cellStyle name="0,0&#13;&#10;NA&#13;&#10; 2 2 2 3" xfId="25"/>
    <cellStyle name="0,0&#13;&#10;NA&#13;&#10; 2 2 2 4" xfId="26"/>
    <cellStyle name="0,0&#13;&#10;NA&#13;&#10; 2 2 2 5" xfId="27"/>
    <cellStyle name="0,0&#13;&#10;NA&#13;&#10; 2 2 3" xfId="28"/>
    <cellStyle name="0,0&#13;&#10;NA&#13;&#10; 2 2 3 2" xfId="29"/>
    <cellStyle name="0,0&#13;&#10;NA&#13;&#10; 2 2 4" xfId="30"/>
    <cellStyle name="0,0&#13;&#10;NA&#13;&#10; 2 2 5" xfId="31"/>
    <cellStyle name="0,0&#13;&#10;NA&#13;&#10; 2 2 6" xfId="32"/>
    <cellStyle name="0,0&#13;&#10;NA&#13;&#10; 2 3" xfId="33"/>
    <cellStyle name="0,0&#13;&#10;NA&#13;&#10; 2 3 2" xfId="34"/>
    <cellStyle name="0,0&#13;&#10;NA&#13;&#10; 2 3 2 2" xfId="35"/>
    <cellStyle name="0,0&#13;&#10;NA&#13;&#10; 2 3 2 3" xfId="36"/>
    <cellStyle name="0,0&#13;&#10;NA&#13;&#10; 2 3 2 4" xfId="37"/>
    <cellStyle name="0,0&#13;&#10;NA&#13;&#10; 2 3 2 5" xfId="38"/>
    <cellStyle name="0,0&#13;&#10;NA&#13;&#10; 2 3 3" xfId="39"/>
    <cellStyle name="0,0&#13;&#10;NA&#13;&#10; 2 3 3 2" xfId="40"/>
    <cellStyle name="0,0&#13;&#10;NA&#13;&#10; 2 3 4" xfId="41"/>
    <cellStyle name="0,0&#13;&#10;NA&#13;&#10; 2 3 5" xfId="42"/>
    <cellStyle name="0,0&#13;&#10;NA&#13;&#10; 2 3 6" xfId="43"/>
    <cellStyle name="0,0&#13;&#10;NA&#13;&#10; 2 4" xfId="44"/>
    <cellStyle name="0,0&#13;&#10;NA&#13;&#10; 2 4 2" xfId="45"/>
    <cellStyle name="0,0&#13;&#10;NA&#13;&#10; 2 4 3" xfId="46"/>
    <cellStyle name="0,0&#13;&#10;NA&#13;&#10; 2 4 4" xfId="47"/>
    <cellStyle name="0,0&#13;&#10;NA&#13;&#10; 2 4 5" xfId="48"/>
    <cellStyle name="0,0&#13;&#10;NA&#13;&#10; 2 5" xfId="49"/>
    <cellStyle name="0,0&#13;&#10;NA&#13;&#10; 2 5 2" xfId="50"/>
    <cellStyle name="0,0&#13;&#10;NA&#13;&#10; 2 6" xfId="51"/>
    <cellStyle name="0,0&#13;&#10;NA&#13;&#10; 2 7" xfId="52"/>
    <cellStyle name="0,0&#13;&#10;NA&#13;&#10; 2 8" xfId="53"/>
    <cellStyle name="0,0&#13;&#10;NA&#13;&#10; 3" xfId="54"/>
    <cellStyle name="0,0&#13;&#10;NA&#13;&#10; 3 2" xfId="55"/>
    <cellStyle name="0,0&#13;&#10;NA&#13;&#10; 3 2 2" xfId="56"/>
    <cellStyle name="0,0&#13;&#10;NA&#13;&#10; 3 2 3" xfId="57"/>
    <cellStyle name="0,0&#13;&#10;NA&#13;&#10; 3 2 4" xfId="58"/>
    <cellStyle name="0,0&#13;&#10;NA&#13;&#10; 3 2 5" xfId="59"/>
    <cellStyle name="0,0&#13;&#10;NA&#13;&#10; 3 3" xfId="60"/>
    <cellStyle name="0,0&#13;&#10;NA&#13;&#10; 3 3 2" xfId="61"/>
    <cellStyle name="0,0&#13;&#10;NA&#13;&#10; 3 4" xfId="62"/>
    <cellStyle name="0,0&#13;&#10;NA&#13;&#10; 3 5" xfId="63"/>
    <cellStyle name="0,0&#13;&#10;NA&#13;&#10; 3 6" xfId="64"/>
    <cellStyle name="0,0&#13;&#10;NA&#13;&#10; 4" xfId="65"/>
    <cellStyle name="0,0&#13;&#10;NA&#13;&#10; 4 2" xfId="66"/>
    <cellStyle name="0,0&#13;&#10;NA&#13;&#10; 4 2 2" xfId="67"/>
    <cellStyle name="0,0&#13;&#10;NA&#13;&#10; 4 2 3" xfId="68"/>
    <cellStyle name="0,0&#13;&#10;NA&#13;&#10; 4 2 4" xfId="69"/>
    <cellStyle name="0,0&#13;&#10;NA&#13;&#10; 4 2 5" xfId="70"/>
    <cellStyle name="0,0&#13;&#10;NA&#13;&#10; 4 3" xfId="71"/>
    <cellStyle name="0,0&#13;&#10;NA&#13;&#10; 4 3 2" xfId="72"/>
    <cellStyle name="0,0&#13;&#10;NA&#13;&#10; 4 4" xfId="73"/>
    <cellStyle name="0,0&#13;&#10;NA&#13;&#10; 4 5" xfId="74"/>
    <cellStyle name="0,0&#13;&#10;NA&#13;&#10; 4 6" xfId="75"/>
    <cellStyle name="0,0&#13;&#10;NA&#13;&#10; 5" xfId="76"/>
    <cellStyle name="0,0&#13;&#10;NA&#13;&#10; 5 2" xfId="77"/>
    <cellStyle name="0,0&#13;&#10;NA&#13;&#10; 5 3" xfId="78"/>
    <cellStyle name="0,0&#13;&#10;NA&#13;&#10; 5 4" xfId="79"/>
    <cellStyle name="0,0&#13;&#10;NA&#13;&#10; 5 5" xfId="80"/>
    <cellStyle name="0,0&#13;&#10;NA&#13;&#10; 6" xfId="81"/>
    <cellStyle name="0,0&#13;&#10;NA&#13;&#10; 6 2" xfId="82"/>
    <cellStyle name="0,0&#13;&#10;NA&#13;&#10; 7" xfId="83"/>
    <cellStyle name="0,0&#13;&#10;NA&#13;&#10; 8" xfId="84"/>
    <cellStyle name="0,0&#13;&#10;NA&#13;&#10; 9" xfId="85"/>
    <cellStyle name="20% - 强调文字颜色 1 2 2" xfId="86"/>
    <cellStyle name="20% - 强调文字颜色 1 2 2 10" xfId="87"/>
    <cellStyle name="20% - 强调文字颜色 1 2 2 2" xfId="88"/>
    <cellStyle name="20% - 强调文字颜色 1 2 2 2 2" xfId="89"/>
    <cellStyle name="20% - 强调文字颜色 1 2 2 2 2 2" xfId="90"/>
    <cellStyle name="20% - 强调文字颜色 1 2 2 2 2 3" xfId="91"/>
    <cellStyle name="20% - 强调文字颜色 1 2 2 2 2 4" xfId="92"/>
    <cellStyle name="20% - 强调文字颜色 1 2 2 2 2 5" xfId="93"/>
    <cellStyle name="20% - 强调文字颜色 1 2 2 2 3" xfId="94"/>
    <cellStyle name="20% - 强调文字颜色 1 2 2 2 3 2" xfId="95"/>
    <cellStyle name="20% - 强调文字颜色 1 2 2 2 4" xfId="96"/>
    <cellStyle name="20% - 强调文字颜色 1 2 2 2 5" xfId="97"/>
    <cellStyle name="20% - 强调文字颜色 1 2 2 2 6" xfId="98"/>
    <cellStyle name="20% - 强调文字颜色 1 2 2 3" xfId="99"/>
    <cellStyle name="20% - 强调文字颜色 1 2 2 3 2" xfId="100"/>
    <cellStyle name="20% - 强调文字颜色 1 2 2 3 2 2" xfId="101"/>
    <cellStyle name="20% - 强调文字颜色 1 2 2 3 2 3" xfId="102"/>
    <cellStyle name="20% - 强调文字颜色 1 2 2 3 2 4" xfId="103"/>
    <cellStyle name="20% - 强调文字颜色 1 2 2 3 2 5" xfId="104"/>
    <cellStyle name="20% - 强调文字颜色 1 2 2 3 3" xfId="105"/>
    <cellStyle name="20% - 强调文字颜色 1 2 2 3 3 2" xfId="106"/>
    <cellStyle name="20% - 强调文字颜色 1 2 2 3 4" xfId="107"/>
    <cellStyle name="20% - 强调文字颜色 1 2 2 3 5" xfId="108"/>
    <cellStyle name="20% - 强调文字颜色 1 2 2 3 6" xfId="109"/>
    <cellStyle name="20% - 强调文字颜色 1 2 2 4" xfId="110"/>
    <cellStyle name="20% - 强调文字颜色 1 2 2 4 2" xfId="111"/>
    <cellStyle name="20% - 强调文字颜色 1 2 2 4 2 2" xfId="112"/>
    <cellStyle name="20% - 强调文字颜色 1 2 2 4 2 3" xfId="113"/>
    <cellStyle name="20% - 强调文字颜色 1 2 2 4 2 4" xfId="114"/>
    <cellStyle name="20% - 强调文字颜色 1 2 2 4 2 5" xfId="115"/>
    <cellStyle name="20% - 强调文字颜色 1 2 2 4 3" xfId="116"/>
    <cellStyle name="20% - 强调文字颜色 1 2 2 4 3 2" xfId="117"/>
    <cellStyle name="20% - 强调文字颜色 1 2 2 4 4" xfId="118"/>
    <cellStyle name="20% - 强调文字颜色 1 2 2 4 5" xfId="119"/>
    <cellStyle name="20% - 强调文字颜色 1 2 2 4 6" xfId="120"/>
    <cellStyle name="20% - 强调文字颜色 1 2 2 5" xfId="121"/>
    <cellStyle name="20% - 强调文字颜色 1 2 2 5 2" xfId="122"/>
    <cellStyle name="20% - 强调文字颜色 1 2 2 5 2 2" xfId="123"/>
    <cellStyle name="20% - 强调文字颜色 1 2 2 5 2 3" xfId="124"/>
    <cellStyle name="20% - 强调文字颜色 1 2 2 5 2 4" xfId="125"/>
    <cellStyle name="20% - 强调文字颜色 1 2 2 5 2 5" xfId="126"/>
    <cellStyle name="20% - 强调文字颜色 1 2 2 5 3" xfId="127"/>
    <cellStyle name="20% - 强调文字颜色 1 2 2 5 3 2" xfId="128"/>
    <cellStyle name="20% - 强调文字颜色 1 2 2 5 4" xfId="129"/>
    <cellStyle name="20% - 强调文字颜色 1 2 2 5 5" xfId="130"/>
    <cellStyle name="20% - 强调文字颜色 1 2 2 5 6" xfId="131"/>
    <cellStyle name="20% - 强调文字颜色 1 2 2 6" xfId="132"/>
    <cellStyle name="20% - 强调文字颜色 1 2 2 6 2" xfId="133"/>
    <cellStyle name="20% - 强调文字颜色 1 2 2 6 3" xfId="134"/>
    <cellStyle name="20% - 强调文字颜色 1 2 2 6 4" xfId="135"/>
    <cellStyle name="20% - 强调文字颜色 1 2 2 6 5" xfId="136"/>
    <cellStyle name="20% - 强调文字颜色 1 2 2 7" xfId="137"/>
    <cellStyle name="20% - 强调文字颜色 1 2 2 7 2" xfId="138"/>
    <cellStyle name="20% - 强调文字颜色 1 2 2 8" xfId="139"/>
    <cellStyle name="20% - 强调文字颜色 1 2 2 9" xfId="140"/>
    <cellStyle name="20% - 强调文字颜色 1 2 3" xfId="141"/>
    <cellStyle name="20% - 强调文字颜色 1 2 3 2" xfId="142"/>
    <cellStyle name="20% - 强调文字颜色 1 2 3 2 2" xfId="143"/>
    <cellStyle name="20% - 强调文字颜色 1 2 3 2 3" xfId="144"/>
    <cellStyle name="20% - 强调文字颜色 1 2 3 2 4" xfId="145"/>
    <cellStyle name="20% - 强调文字颜色 1 2 3 2 5" xfId="146"/>
    <cellStyle name="20% - 强调文字颜色 1 2 3 3" xfId="147"/>
    <cellStyle name="20% - 强调文字颜色 1 2 3 3 2" xfId="148"/>
    <cellStyle name="20% - 强调文字颜色 1 2 3 4" xfId="149"/>
    <cellStyle name="20% - 强调文字颜色 1 2 3 5" xfId="150"/>
    <cellStyle name="20% - 强调文字颜色 1 2 3 6" xfId="151"/>
    <cellStyle name="20% - 强调文字颜色 1 2 4" xfId="152"/>
    <cellStyle name="20% - 强调文字颜色 1 2 4 2" xfId="153"/>
    <cellStyle name="20% - 强调文字颜色 1 2 4 2 2" xfId="154"/>
    <cellStyle name="20% - 强调文字颜色 1 2 4 2 3" xfId="155"/>
    <cellStyle name="20% - 强调文字颜色 1 2 4 2 4" xfId="156"/>
    <cellStyle name="20% - 强调文字颜色 1 2 4 2 5" xfId="157"/>
    <cellStyle name="20% - 强调文字颜色 1 2 4 3" xfId="158"/>
    <cellStyle name="20% - 强调文字颜色 1 2 4 3 2" xfId="159"/>
    <cellStyle name="20% - 强调文字颜色 1 2 4 4" xfId="160"/>
    <cellStyle name="20% - 强调文字颜色 1 2 4 5" xfId="161"/>
    <cellStyle name="20% - 强调文字颜色 1 2 4 6" xfId="162"/>
    <cellStyle name="20% - 强调文字颜色 1 2 5" xfId="163"/>
    <cellStyle name="20% - 强调文字颜色 1 2 5 2" xfId="164"/>
    <cellStyle name="20% - 强调文字颜色 1 2 5 2 2" xfId="165"/>
    <cellStyle name="20% - 强调文字颜色 1 2 5 2 3" xfId="166"/>
    <cellStyle name="20% - 强调文字颜色 1 2 5 2 4" xfId="167"/>
    <cellStyle name="20% - 强调文字颜色 1 2 5 2 5" xfId="168"/>
    <cellStyle name="20% - 强调文字颜色 1 2 5 3" xfId="169"/>
    <cellStyle name="20% - 强调文字颜色 1 2 5 3 2" xfId="170"/>
    <cellStyle name="20% - 强调文字颜色 1 2 5 4" xfId="171"/>
    <cellStyle name="20% - 强调文字颜色 1 2 5 5" xfId="172"/>
    <cellStyle name="20% - 强调文字颜色 1 2 5 6" xfId="173"/>
    <cellStyle name="20% - 强调文字颜色 1 2 6" xfId="174"/>
    <cellStyle name="20% - 强调文字颜色 1 2 6 2" xfId="175"/>
    <cellStyle name="20% - 强调文字颜色 1 2 6 2 2" xfId="176"/>
    <cellStyle name="20% - 强调文字颜色 1 2 6 2 3" xfId="177"/>
    <cellStyle name="20% - 强调文字颜色 1 2 6 2 4" xfId="178"/>
    <cellStyle name="20% - 强调文字颜色 1 2 6 2 5" xfId="179"/>
    <cellStyle name="20% - 强调文字颜色 1 2 6 3" xfId="180"/>
    <cellStyle name="20% - 强调文字颜色 1 2 6 3 2" xfId="181"/>
    <cellStyle name="20% - 强调文字颜色 1 2 6 4" xfId="182"/>
    <cellStyle name="20% - 强调文字颜色 1 2 6 5" xfId="183"/>
    <cellStyle name="20% - 强调文字颜色 1 2 6 6" xfId="184"/>
    <cellStyle name="20% - 强调文字颜色 2 2 2" xfId="185"/>
    <cellStyle name="20% - 强调文字颜色 2 2 2 10" xfId="186"/>
    <cellStyle name="20% - 强调文字颜色 2 2 2 2" xfId="187"/>
    <cellStyle name="20% - 强调文字颜色 2 2 2 2 2" xfId="188"/>
    <cellStyle name="20% - 强调文字颜色 2 2 2 2 2 2" xfId="189"/>
    <cellStyle name="20% - 强调文字颜色 2 2 2 2 2 3" xfId="190"/>
    <cellStyle name="20% - 强调文字颜色 2 2 2 2 2 4" xfId="191"/>
    <cellStyle name="20% - 强调文字颜色 2 2 2 2 2 5" xfId="192"/>
    <cellStyle name="20% - 强调文字颜色 2 2 2 2 3" xfId="193"/>
    <cellStyle name="20% - 强调文字颜色 2 2 2 2 3 2" xfId="194"/>
    <cellStyle name="20% - 强调文字颜色 2 2 2 2 4" xfId="195"/>
    <cellStyle name="20% - 强调文字颜色 2 2 2 2 5" xfId="196"/>
    <cellStyle name="20% - 强调文字颜色 2 2 2 2 6" xfId="197"/>
    <cellStyle name="20% - 强调文字颜色 2 2 2 3" xfId="198"/>
    <cellStyle name="20% - 强调文字颜色 2 2 2 3 2" xfId="199"/>
    <cellStyle name="20% - 强调文字颜色 2 2 2 3 2 2" xfId="200"/>
    <cellStyle name="20% - 强调文字颜色 2 2 2 3 2 3" xfId="201"/>
    <cellStyle name="20% - 强调文字颜色 2 2 2 3 2 4" xfId="202"/>
    <cellStyle name="20% - 强调文字颜色 2 2 2 3 2 5" xfId="203"/>
    <cellStyle name="20% - 强调文字颜色 2 2 2 3 3" xfId="204"/>
    <cellStyle name="20% - 强调文字颜色 2 2 2 3 3 2" xfId="205"/>
    <cellStyle name="20% - 强调文字颜色 2 2 2 3 4" xfId="206"/>
    <cellStyle name="20% - 强调文字颜色 2 2 2 3 5" xfId="207"/>
    <cellStyle name="20% - 强调文字颜色 2 2 2 3 6" xfId="208"/>
    <cellStyle name="20% - 强调文字颜色 2 2 2 4" xfId="209"/>
    <cellStyle name="20% - 强调文字颜色 2 2 2 4 2" xfId="210"/>
    <cellStyle name="20% - 强调文字颜色 2 2 2 4 2 2" xfId="211"/>
    <cellStyle name="20% - 强调文字颜色 2 2 2 4 2 3" xfId="212"/>
    <cellStyle name="20% - 强调文字颜色 2 2 2 4 2 4" xfId="213"/>
    <cellStyle name="20% - 强调文字颜色 2 2 2 4 2 5" xfId="214"/>
    <cellStyle name="20% - 强调文字颜色 2 2 2 4 3" xfId="215"/>
    <cellStyle name="20% - 强调文字颜色 2 2 2 4 3 2" xfId="216"/>
    <cellStyle name="20% - 强调文字颜色 2 2 2 4 4" xfId="217"/>
    <cellStyle name="20% - 强调文字颜色 2 2 2 4 5" xfId="218"/>
    <cellStyle name="20% - 强调文字颜色 2 2 2 4 6" xfId="219"/>
    <cellStyle name="20% - 强调文字颜色 2 2 2 5" xfId="220"/>
    <cellStyle name="20% - 强调文字颜色 2 2 2 5 2" xfId="221"/>
    <cellStyle name="20% - 强调文字颜色 2 2 2 5 2 2" xfId="222"/>
    <cellStyle name="20% - 强调文字颜色 2 2 2 5 2 3" xfId="223"/>
    <cellStyle name="20% - 强调文字颜色 2 2 2 5 2 4" xfId="224"/>
    <cellStyle name="20% - 强调文字颜色 2 2 2 5 2 5" xfId="225"/>
    <cellStyle name="20% - 强调文字颜色 2 2 2 5 3" xfId="226"/>
    <cellStyle name="20% - 强调文字颜色 2 2 2 5 3 2" xfId="227"/>
    <cellStyle name="20% - 强调文字颜色 2 2 2 5 4" xfId="228"/>
    <cellStyle name="20% - 强调文字颜色 2 2 2 5 5" xfId="229"/>
    <cellStyle name="20% - 强调文字颜色 2 2 2 5 6" xfId="230"/>
    <cellStyle name="20% - 强调文字颜色 2 2 2 6" xfId="231"/>
    <cellStyle name="20% - 强调文字颜色 2 2 2 6 2" xfId="232"/>
    <cellStyle name="20% - 强调文字颜色 2 2 2 6 3" xfId="233"/>
    <cellStyle name="20% - 强调文字颜色 2 2 2 6 4" xfId="234"/>
    <cellStyle name="20% - 强调文字颜色 2 2 2 6 5" xfId="235"/>
    <cellStyle name="20% - 强调文字颜色 2 2 2 7" xfId="236"/>
    <cellStyle name="20% - 强调文字颜色 2 2 2 7 2" xfId="237"/>
    <cellStyle name="20% - 强调文字颜色 2 2 2 8" xfId="238"/>
    <cellStyle name="20% - 强调文字颜色 2 2 2 9" xfId="239"/>
    <cellStyle name="20% - 强调文字颜色 2 2 3" xfId="240"/>
    <cellStyle name="20% - 强调文字颜色 2 2 3 2" xfId="241"/>
    <cellStyle name="20% - 强调文字颜色 2 2 3 2 2" xfId="242"/>
    <cellStyle name="20% - 强调文字颜色 2 2 3 2 3" xfId="243"/>
    <cellStyle name="20% - 强调文字颜色 2 2 3 2 4" xfId="244"/>
    <cellStyle name="20% - 强调文字颜色 2 2 3 2 5" xfId="245"/>
    <cellStyle name="20% - 强调文字颜色 2 2 3 3" xfId="246"/>
    <cellStyle name="20% - 强调文字颜色 2 2 3 3 2" xfId="247"/>
    <cellStyle name="20% - 强调文字颜色 2 2 3 4" xfId="248"/>
    <cellStyle name="20% - 强调文字颜色 2 2 3 5" xfId="249"/>
    <cellStyle name="20% - 强调文字颜色 2 2 3 6" xfId="250"/>
    <cellStyle name="20% - 强调文字颜色 2 2 4" xfId="251"/>
    <cellStyle name="20% - 强调文字颜色 2 2 4 2" xfId="252"/>
    <cellStyle name="20% - 强调文字颜色 2 2 4 2 2" xfId="253"/>
    <cellStyle name="20% - 强调文字颜色 2 2 4 2 3" xfId="254"/>
    <cellStyle name="20% - 强调文字颜色 2 2 4 2 4" xfId="255"/>
    <cellStyle name="20% - 强调文字颜色 2 2 4 2 5" xfId="256"/>
    <cellStyle name="20% - 强调文字颜色 2 2 4 3" xfId="257"/>
    <cellStyle name="20% - 强调文字颜色 2 2 4 3 2" xfId="258"/>
    <cellStyle name="20% - 强调文字颜色 2 2 4 4" xfId="259"/>
    <cellStyle name="20% - 强调文字颜色 2 2 4 5" xfId="260"/>
    <cellStyle name="20% - 强调文字颜色 2 2 4 6" xfId="261"/>
    <cellStyle name="20% - 强调文字颜色 2 2 5" xfId="262"/>
    <cellStyle name="20% - 强调文字颜色 2 2 5 2" xfId="263"/>
    <cellStyle name="20% - 强调文字颜色 2 2 5 2 2" xfId="264"/>
    <cellStyle name="20% - 强调文字颜色 2 2 5 2 3" xfId="265"/>
    <cellStyle name="20% - 强调文字颜色 2 2 5 2 4" xfId="266"/>
    <cellStyle name="20% - 强调文字颜色 2 2 5 2 5" xfId="267"/>
    <cellStyle name="20% - 强调文字颜色 2 2 5 3" xfId="268"/>
    <cellStyle name="20% - 强调文字颜色 2 2 5 3 2" xfId="269"/>
    <cellStyle name="20% - 强调文字颜色 2 2 5 4" xfId="270"/>
    <cellStyle name="20% - 强调文字颜色 2 2 5 5" xfId="271"/>
    <cellStyle name="20% - 强调文字颜色 2 2 5 6" xfId="272"/>
    <cellStyle name="20% - 强调文字颜色 2 2 6" xfId="273"/>
    <cellStyle name="20% - 强调文字颜色 2 2 6 2" xfId="274"/>
    <cellStyle name="20% - 强调文字颜色 2 2 6 2 2" xfId="275"/>
    <cellStyle name="20% - 强调文字颜色 2 2 6 2 3" xfId="276"/>
    <cellStyle name="20% - 强调文字颜色 2 2 6 2 4" xfId="277"/>
    <cellStyle name="20% - 强调文字颜色 2 2 6 2 5" xfId="278"/>
    <cellStyle name="20% - 强调文字颜色 2 2 6 3" xfId="279"/>
    <cellStyle name="20% - 强调文字颜色 2 2 6 3 2" xfId="280"/>
    <cellStyle name="20% - 强调文字颜色 2 2 6 4" xfId="281"/>
    <cellStyle name="20% - 强调文字颜色 2 2 6 5" xfId="282"/>
    <cellStyle name="20% - 强调文字颜色 2 2 6 6" xfId="283"/>
    <cellStyle name="20% - 强调文字颜色 3 2 2" xfId="284"/>
    <cellStyle name="20% - 强调文字颜色 3 2 2 10" xfId="285"/>
    <cellStyle name="20% - 强调文字颜色 3 2 2 2" xfId="286"/>
    <cellStyle name="20% - 强调文字颜色 3 2 2 2 2" xfId="287"/>
    <cellStyle name="20% - 强调文字颜色 3 2 2 2 2 2" xfId="288"/>
    <cellStyle name="20% - 强调文字颜色 3 2 2 2 2 3" xfId="289"/>
    <cellStyle name="20% - 强调文字颜色 3 2 2 2 2 4" xfId="290"/>
    <cellStyle name="20% - 强调文字颜色 3 2 2 2 2 5" xfId="291"/>
    <cellStyle name="20% - 强调文字颜色 3 2 2 2 3" xfId="292"/>
    <cellStyle name="20% - 强调文字颜色 3 2 2 2 3 2" xfId="293"/>
    <cellStyle name="20% - 强调文字颜色 3 2 2 2 4" xfId="294"/>
    <cellStyle name="20% - 强调文字颜色 3 2 2 2 5" xfId="295"/>
    <cellStyle name="20% - 强调文字颜色 3 2 2 2 6" xfId="296"/>
    <cellStyle name="20% - 强调文字颜色 3 2 2 3" xfId="297"/>
    <cellStyle name="20% - 强调文字颜色 3 2 2 3 2" xfId="298"/>
    <cellStyle name="20% - 强调文字颜色 3 2 2 3 2 2" xfId="299"/>
    <cellStyle name="20% - 强调文字颜色 3 2 2 3 2 3" xfId="300"/>
    <cellStyle name="20% - 强调文字颜色 3 2 2 3 2 4" xfId="301"/>
    <cellStyle name="20% - 强调文字颜色 3 2 2 3 2 5" xfId="302"/>
    <cellStyle name="20% - 强调文字颜色 3 2 2 3 3" xfId="303"/>
    <cellStyle name="20% - 强调文字颜色 3 2 2 3 3 2" xfId="304"/>
    <cellStyle name="20% - 强调文字颜色 3 2 2 3 4" xfId="305"/>
    <cellStyle name="20% - 强调文字颜色 3 2 2 3 5" xfId="306"/>
    <cellStyle name="20% - 强调文字颜色 3 2 2 3 6" xfId="307"/>
    <cellStyle name="20% - 强调文字颜色 3 2 2 4" xfId="308"/>
    <cellStyle name="20% - 强调文字颜色 3 2 2 4 2" xfId="309"/>
    <cellStyle name="20% - 强调文字颜色 3 2 2 4 2 2" xfId="310"/>
    <cellStyle name="20% - 强调文字颜色 3 2 2 4 2 3" xfId="311"/>
    <cellStyle name="20% - 强调文字颜色 3 2 2 4 2 4" xfId="312"/>
    <cellStyle name="20% - 强调文字颜色 3 2 2 4 2 5" xfId="313"/>
    <cellStyle name="20% - 强调文字颜色 3 2 2 4 3" xfId="314"/>
    <cellStyle name="20% - 强调文字颜色 3 2 2 4 3 2" xfId="315"/>
    <cellStyle name="20% - 强调文字颜色 3 2 2 4 4" xfId="316"/>
    <cellStyle name="20% - 强调文字颜色 3 2 2 4 5" xfId="317"/>
    <cellStyle name="20% - 强调文字颜色 3 2 2 4 6" xfId="318"/>
    <cellStyle name="20% - 强调文字颜色 3 2 2 5" xfId="319"/>
    <cellStyle name="20% - 强调文字颜色 3 2 2 5 2" xfId="320"/>
    <cellStyle name="20% - 强调文字颜色 3 2 2 5 2 2" xfId="321"/>
    <cellStyle name="20% - 强调文字颜色 3 2 2 5 2 3" xfId="322"/>
    <cellStyle name="20% - 强调文字颜色 3 2 2 5 2 4" xfId="323"/>
    <cellStyle name="20% - 强调文字颜色 3 2 2 5 2 5" xfId="324"/>
    <cellStyle name="20% - 强调文字颜色 3 2 2 5 3" xfId="325"/>
    <cellStyle name="20% - 强调文字颜色 3 2 2 5 3 2" xfId="326"/>
    <cellStyle name="20% - 强调文字颜色 3 2 2 5 4" xfId="327"/>
    <cellStyle name="20% - 强调文字颜色 3 2 2 5 5" xfId="328"/>
    <cellStyle name="20% - 强调文字颜色 3 2 2 5 6" xfId="329"/>
    <cellStyle name="20% - 强调文字颜色 3 2 2 6" xfId="330"/>
    <cellStyle name="20% - 强调文字颜色 3 2 2 6 2" xfId="331"/>
    <cellStyle name="20% - 强调文字颜色 3 2 2 6 3" xfId="332"/>
    <cellStyle name="20% - 强调文字颜色 3 2 2 6 4" xfId="333"/>
    <cellStyle name="20% - 强调文字颜色 3 2 2 6 5" xfId="334"/>
    <cellStyle name="20% - 强调文字颜色 3 2 2 7" xfId="335"/>
    <cellStyle name="20% - 强调文字颜色 3 2 2 7 2" xfId="336"/>
    <cellStyle name="20% - 强调文字颜色 3 2 2 8" xfId="337"/>
    <cellStyle name="20% - 强调文字颜色 3 2 2 9" xfId="338"/>
    <cellStyle name="20% - 强调文字颜色 3 2 3" xfId="339"/>
    <cellStyle name="20% - 强调文字颜色 3 2 3 2" xfId="340"/>
    <cellStyle name="20% - 强调文字颜色 3 2 3 2 2" xfId="341"/>
    <cellStyle name="20% - 强调文字颜色 3 2 3 2 3" xfId="342"/>
    <cellStyle name="20% - 强调文字颜色 3 2 3 2 4" xfId="343"/>
    <cellStyle name="20% - 强调文字颜色 3 2 3 2 5" xfId="344"/>
    <cellStyle name="20% - 强调文字颜色 3 2 3 3" xfId="345"/>
    <cellStyle name="20% - 强调文字颜色 3 2 3 3 2" xfId="346"/>
    <cellStyle name="20% - 强调文字颜色 3 2 3 4" xfId="347"/>
    <cellStyle name="20% - 强调文字颜色 3 2 3 5" xfId="348"/>
    <cellStyle name="20% - 强调文字颜色 3 2 3 6" xfId="349"/>
    <cellStyle name="20% - 强调文字颜色 3 2 4" xfId="350"/>
    <cellStyle name="20% - 强调文字颜色 3 2 4 2" xfId="351"/>
    <cellStyle name="20% - 强调文字颜色 3 2 4 2 2" xfId="352"/>
    <cellStyle name="20% - 强调文字颜色 3 2 4 2 3" xfId="353"/>
    <cellStyle name="20% - 强调文字颜色 3 2 4 2 4" xfId="354"/>
    <cellStyle name="20% - 强调文字颜色 3 2 4 2 5" xfId="355"/>
    <cellStyle name="20% - 强调文字颜色 3 2 4 3" xfId="356"/>
    <cellStyle name="20% - 强调文字颜色 3 2 4 3 2" xfId="357"/>
    <cellStyle name="20% - 强调文字颜色 3 2 4 4" xfId="358"/>
    <cellStyle name="20% - 强调文字颜色 3 2 4 5" xfId="359"/>
    <cellStyle name="20% - 强调文字颜色 3 2 4 6" xfId="360"/>
    <cellStyle name="20% - 强调文字颜色 3 2 5" xfId="361"/>
    <cellStyle name="20% - 强调文字颜色 3 2 5 2" xfId="362"/>
    <cellStyle name="20% - 强调文字颜色 3 2 5 2 2" xfId="363"/>
    <cellStyle name="20% - 强调文字颜色 3 2 5 2 3" xfId="364"/>
    <cellStyle name="20% - 强调文字颜色 3 2 5 2 4" xfId="365"/>
    <cellStyle name="20% - 强调文字颜色 3 2 5 2 5" xfId="366"/>
    <cellStyle name="20% - 强调文字颜色 3 2 5 3" xfId="367"/>
    <cellStyle name="20% - 强调文字颜色 3 2 5 3 2" xfId="368"/>
    <cellStyle name="20% - 强调文字颜色 3 2 5 4" xfId="369"/>
    <cellStyle name="20% - 强调文字颜色 3 2 5 5" xfId="370"/>
    <cellStyle name="20% - 强调文字颜色 3 2 5 6" xfId="371"/>
    <cellStyle name="20% - 强调文字颜色 3 2 6" xfId="372"/>
    <cellStyle name="20% - 强调文字颜色 3 2 6 2" xfId="373"/>
    <cellStyle name="20% - 强调文字颜色 3 2 6 2 2" xfId="374"/>
    <cellStyle name="20% - 强调文字颜色 3 2 6 2 3" xfId="375"/>
    <cellStyle name="20% - 强调文字颜色 3 2 6 2 4" xfId="376"/>
    <cellStyle name="20% - 强调文字颜色 3 2 6 2 5" xfId="377"/>
    <cellStyle name="20% - 强调文字颜色 3 2 6 3" xfId="378"/>
    <cellStyle name="20% - 强调文字颜色 3 2 6 3 2" xfId="379"/>
    <cellStyle name="20% - 强调文字颜色 3 2 6 4" xfId="380"/>
    <cellStyle name="20% - 强调文字颜色 3 2 6 5" xfId="381"/>
    <cellStyle name="20% - 强调文字颜色 3 2 6 6" xfId="382"/>
    <cellStyle name="20% - 强调文字颜色 4 2 2" xfId="383"/>
    <cellStyle name="20% - 强调文字颜色 4 2 2 10" xfId="384"/>
    <cellStyle name="20% - 强调文字颜色 4 2 2 2" xfId="385"/>
    <cellStyle name="20% - 强调文字颜色 4 2 2 2 2" xfId="386"/>
    <cellStyle name="20% - 强调文字颜色 4 2 2 2 2 2" xfId="387"/>
    <cellStyle name="20% - 强调文字颜色 4 2 2 2 2 3" xfId="388"/>
    <cellStyle name="20% - 强调文字颜色 4 2 2 2 2 4" xfId="389"/>
    <cellStyle name="20% - 强调文字颜色 4 2 2 2 2 5" xfId="390"/>
    <cellStyle name="20% - 强调文字颜色 4 2 2 2 3" xfId="391"/>
    <cellStyle name="20% - 强调文字颜色 4 2 2 2 3 2" xfId="392"/>
    <cellStyle name="20% - 强调文字颜色 4 2 2 2 4" xfId="393"/>
    <cellStyle name="20% - 强调文字颜色 4 2 2 2 5" xfId="394"/>
    <cellStyle name="20% - 强调文字颜色 4 2 2 2 6" xfId="395"/>
    <cellStyle name="20% - 强调文字颜色 4 2 2 3" xfId="396"/>
    <cellStyle name="20% - 强调文字颜色 4 2 2 3 2" xfId="397"/>
    <cellStyle name="20% - 强调文字颜色 4 2 2 3 2 2" xfId="398"/>
    <cellStyle name="20% - 强调文字颜色 4 2 2 3 2 3" xfId="399"/>
    <cellStyle name="20% - 强调文字颜色 4 2 2 3 2 4" xfId="400"/>
    <cellStyle name="20% - 强调文字颜色 4 2 2 3 2 5" xfId="401"/>
    <cellStyle name="20% - 强调文字颜色 4 2 2 3 3" xfId="402"/>
    <cellStyle name="20% - 强调文字颜色 4 2 2 3 3 2" xfId="403"/>
    <cellStyle name="20% - 强调文字颜色 4 2 2 3 4" xfId="404"/>
    <cellStyle name="20% - 强调文字颜色 4 2 2 3 5" xfId="405"/>
    <cellStyle name="20% - 强调文字颜色 4 2 2 3 6" xfId="406"/>
    <cellStyle name="20% - 强调文字颜色 4 2 2 4" xfId="407"/>
    <cellStyle name="20% - 强调文字颜色 4 2 2 4 2" xfId="408"/>
    <cellStyle name="20% - 强调文字颜色 4 2 2 4 2 2" xfId="409"/>
    <cellStyle name="20% - 强调文字颜色 4 2 2 4 2 3" xfId="410"/>
    <cellStyle name="20% - 强调文字颜色 4 2 2 4 2 4" xfId="411"/>
    <cellStyle name="20% - 强调文字颜色 4 2 2 4 2 5" xfId="412"/>
    <cellStyle name="20% - 强调文字颜色 4 2 2 4 3" xfId="413"/>
    <cellStyle name="20% - 强调文字颜色 4 2 2 4 3 2" xfId="414"/>
    <cellStyle name="20% - 强调文字颜色 4 2 2 4 4" xfId="415"/>
    <cellStyle name="20% - 强调文字颜色 4 2 2 4 5" xfId="416"/>
    <cellStyle name="20% - 强调文字颜色 4 2 2 4 6" xfId="417"/>
    <cellStyle name="20% - 强调文字颜色 4 2 2 5" xfId="418"/>
    <cellStyle name="20% - 强调文字颜色 4 2 2 5 2" xfId="419"/>
    <cellStyle name="20% - 强调文字颜色 4 2 2 5 2 2" xfId="420"/>
    <cellStyle name="20% - 强调文字颜色 4 2 2 5 2 3" xfId="421"/>
    <cellStyle name="20% - 强调文字颜色 4 2 2 5 2 4" xfId="422"/>
    <cellStyle name="20% - 强调文字颜色 4 2 2 5 2 5" xfId="423"/>
    <cellStyle name="20% - 强调文字颜色 4 2 2 5 3" xfId="424"/>
    <cellStyle name="20% - 强调文字颜色 4 2 2 5 3 2" xfId="425"/>
    <cellStyle name="20% - 强调文字颜色 4 2 2 5 4" xfId="426"/>
    <cellStyle name="20% - 强调文字颜色 4 2 2 5 5" xfId="427"/>
    <cellStyle name="20% - 强调文字颜色 4 2 2 5 6" xfId="428"/>
    <cellStyle name="20% - 强调文字颜色 4 2 2 6" xfId="429"/>
    <cellStyle name="20% - 强调文字颜色 4 2 2 6 2" xfId="430"/>
    <cellStyle name="20% - 强调文字颜色 4 2 2 6 3" xfId="431"/>
    <cellStyle name="20% - 强调文字颜色 4 2 2 6 4" xfId="432"/>
    <cellStyle name="20% - 强调文字颜色 4 2 2 6 5" xfId="433"/>
    <cellStyle name="20% - 强调文字颜色 4 2 2 7" xfId="434"/>
    <cellStyle name="20% - 强调文字颜色 4 2 2 7 2" xfId="435"/>
    <cellStyle name="20% - 强调文字颜色 4 2 2 8" xfId="436"/>
    <cellStyle name="20% - 强调文字颜色 4 2 2 9" xfId="437"/>
    <cellStyle name="20% - 强调文字颜色 4 2 3" xfId="438"/>
    <cellStyle name="20% - 强调文字颜色 4 2 3 2" xfId="439"/>
    <cellStyle name="20% - 强调文字颜色 4 2 3 2 2" xfId="440"/>
    <cellStyle name="20% - 强调文字颜色 4 2 3 2 3" xfId="441"/>
    <cellStyle name="20% - 强调文字颜色 4 2 3 2 4" xfId="442"/>
    <cellStyle name="20% - 强调文字颜色 4 2 3 2 5" xfId="443"/>
    <cellStyle name="20% - 强调文字颜色 4 2 3 3" xfId="444"/>
    <cellStyle name="20% - 强调文字颜色 4 2 3 3 2" xfId="445"/>
    <cellStyle name="20% - 强调文字颜色 4 2 3 4" xfId="446"/>
    <cellStyle name="20% - 强调文字颜色 4 2 3 5" xfId="447"/>
    <cellStyle name="20% - 强调文字颜色 4 2 3 6" xfId="448"/>
    <cellStyle name="20% - 强调文字颜色 4 2 4" xfId="449"/>
    <cellStyle name="20% - 强调文字颜色 4 2 4 2" xfId="450"/>
    <cellStyle name="20% - 强调文字颜色 4 2 4 2 2" xfId="451"/>
    <cellStyle name="20% - 强调文字颜色 4 2 4 2 3" xfId="452"/>
    <cellStyle name="20% - 强调文字颜色 4 2 4 2 4" xfId="453"/>
    <cellStyle name="20% - 强调文字颜色 4 2 4 2 5" xfId="454"/>
    <cellStyle name="20% - 强调文字颜色 4 2 4 3" xfId="455"/>
    <cellStyle name="20% - 强调文字颜色 4 2 4 3 2" xfId="456"/>
    <cellStyle name="20% - 强调文字颜色 4 2 4 4" xfId="457"/>
    <cellStyle name="20% - 强调文字颜色 4 2 4 5" xfId="458"/>
    <cellStyle name="20% - 强调文字颜色 4 2 4 6" xfId="459"/>
    <cellStyle name="20% - 强调文字颜色 4 2 5" xfId="460"/>
    <cellStyle name="20% - 强调文字颜色 4 2 5 2" xfId="461"/>
    <cellStyle name="20% - 强调文字颜色 4 2 5 2 2" xfId="462"/>
    <cellStyle name="20% - 强调文字颜色 4 2 5 2 3" xfId="463"/>
    <cellStyle name="20% - 强调文字颜色 4 2 5 2 4" xfId="464"/>
    <cellStyle name="20% - 强调文字颜色 4 2 5 2 5" xfId="465"/>
    <cellStyle name="20% - 强调文字颜色 4 2 5 3" xfId="466"/>
    <cellStyle name="20% - 强调文字颜色 4 2 5 3 2" xfId="467"/>
    <cellStyle name="20% - 强调文字颜色 4 2 5 4" xfId="468"/>
    <cellStyle name="20% - 强调文字颜色 4 2 5 5" xfId="469"/>
    <cellStyle name="20% - 强调文字颜色 4 2 5 6" xfId="470"/>
    <cellStyle name="20% - 强调文字颜色 4 2 6" xfId="471"/>
    <cellStyle name="20% - 强调文字颜色 4 2 6 2" xfId="472"/>
    <cellStyle name="20% - 强调文字颜色 4 2 6 2 2" xfId="473"/>
    <cellStyle name="20% - 强调文字颜色 4 2 6 2 3" xfId="474"/>
    <cellStyle name="20% - 强调文字颜色 4 2 6 2 4" xfId="475"/>
    <cellStyle name="20% - 强调文字颜色 4 2 6 2 5" xfId="476"/>
    <cellStyle name="20% - 强调文字颜色 4 2 6 3" xfId="477"/>
    <cellStyle name="20% - 强调文字颜色 4 2 6 3 2" xfId="478"/>
    <cellStyle name="20% - 强调文字颜色 4 2 6 4" xfId="479"/>
    <cellStyle name="20% - 强调文字颜色 4 2 6 5" xfId="480"/>
    <cellStyle name="20% - 强调文字颜色 4 2 6 6" xfId="481"/>
    <cellStyle name="20% - 强调文字颜色 5 2 2" xfId="482"/>
    <cellStyle name="20% - 强调文字颜色 5 2 2 10" xfId="483"/>
    <cellStyle name="20% - 强调文字颜色 5 2 2 2" xfId="484"/>
    <cellStyle name="20% - 强调文字颜色 5 2 2 2 2" xfId="485"/>
    <cellStyle name="20% - 强调文字颜色 5 2 2 2 2 2" xfId="486"/>
    <cellStyle name="20% - 强调文字颜色 5 2 2 2 2 3" xfId="487"/>
    <cellStyle name="20% - 强调文字颜色 5 2 2 2 2 4" xfId="488"/>
    <cellStyle name="20% - 强调文字颜色 5 2 2 2 2 5" xfId="489"/>
    <cellStyle name="20% - 强调文字颜色 5 2 2 2 3" xfId="490"/>
    <cellStyle name="20% - 强调文字颜色 5 2 2 2 3 2" xfId="491"/>
    <cellStyle name="20% - 强调文字颜色 5 2 2 2 4" xfId="492"/>
    <cellStyle name="20% - 强调文字颜色 5 2 2 2 5" xfId="493"/>
    <cellStyle name="20% - 强调文字颜色 5 2 2 2 6" xfId="494"/>
    <cellStyle name="20% - 强调文字颜色 5 2 2 3" xfId="495"/>
    <cellStyle name="20% - 强调文字颜色 5 2 2 3 2" xfId="496"/>
    <cellStyle name="20% - 强调文字颜色 5 2 2 3 2 2" xfId="497"/>
    <cellStyle name="20% - 强调文字颜色 5 2 2 3 2 3" xfId="498"/>
    <cellStyle name="20% - 强调文字颜色 5 2 2 3 2 4" xfId="499"/>
    <cellStyle name="20% - 强调文字颜色 5 2 2 3 2 5" xfId="500"/>
    <cellStyle name="20% - 强调文字颜色 5 2 2 3 3" xfId="501"/>
    <cellStyle name="20% - 强调文字颜色 5 2 2 3 3 2" xfId="502"/>
    <cellStyle name="20% - 强调文字颜色 5 2 2 3 4" xfId="503"/>
    <cellStyle name="20% - 强调文字颜色 5 2 2 3 5" xfId="504"/>
    <cellStyle name="20% - 强调文字颜色 5 2 2 3 6" xfId="505"/>
    <cellStyle name="20% - 强调文字颜色 5 2 2 4" xfId="506"/>
    <cellStyle name="20% - 强调文字颜色 5 2 2 4 2" xfId="507"/>
    <cellStyle name="20% - 强调文字颜色 5 2 2 4 2 2" xfId="508"/>
    <cellStyle name="20% - 强调文字颜色 5 2 2 4 2 3" xfId="509"/>
    <cellStyle name="20% - 强调文字颜色 5 2 2 4 2 4" xfId="510"/>
    <cellStyle name="20% - 强调文字颜色 5 2 2 4 2 5" xfId="511"/>
    <cellStyle name="20% - 强调文字颜色 5 2 2 4 3" xfId="512"/>
    <cellStyle name="20% - 强调文字颜色 5 2 2 4 3 2" xfId="513"/>
    <cellStyle name="20% - 强调文字颜色 5 2 2 4 4" xfId="514"/>
    <cellStyle name="20% - 强调文字颜色 5 2 2 4 5" xfId="515"/>
    <cellStyle name="20% - 强调文字颜色 5 2 2 4 6" xfId="516"/>
    <cellStyle name="20% - 强调文字颜色 5 2 2 5" xfId="517"/>
    <cellStyle name="20% - 强调文字颜色 5 2 2 5 2" xfId="518"/>
    <cellStyle name="20% - 强调文字颜色 5 2 2 5 2 2" xfId="519"/>
    <cellStyle name="20% - 强调文字颜色 5 2 2 5 2 3" xfId="520"/>
    <cellStyle name="20% - 强调文字颜色 5 2 2 5 2 4" xfId="521"/>
    <cellStyle name="20% - 强调文字颜色 5 2 2 5 2 5" xfId="522"/>
    <cellStyle name="20% - 强调文字颜色 5 2 2 5 3" xfId="523"/>
    <cellStyle name="20% - 强调文字颜色 5 2 2 5 3 2" xfId="524"/>
    <cellStyle name="20% - 强调文字颜色 5 2 2 5 4" xfId="525"/>
    <cellStyle name="20% - 强调文字颜色 5 2 2 5 5" xfId="526"/>
    <cellStyle name="20% - 强调文字颜色 5 2 2 5 6" xfId="527"/>
    <cellStyle name="20% - 强调文字颜色 5 2 2 6" xfId="528"/>
    <cellStyle name="20% - 强调文字颜色 5 2 2 6 2" xfId="529"/>
    <cellStyle name="20% - 强调文字颜色 5 2 2 6 3" xfId="530"/>
    <cellStyle name="20% - 强调文字颜色 5 2 2 6 4" xfId="531"/>
    <cellStyle name="20% - 强调文字颜色 5 2 2 6 5" xfId="532"/>
    <cellStyle name="20% - 强调文字颜色 5 2 2 7" xfId="533"/>
    <cellStyle name="20% - 强调文字颜色 5 2 2 7 2" xfId="534"/>
    <cellStyle name="20% - 强调文字颜色 5 2 2 8" xfId="535"/>
    <cellStyle name="20% - 强调文字颜色 5 2 2 9" xfId="536"/>
    <cellStyle name="20% - 强调文字颜色 5 2 3" xfId="537"/>
    <cellStyle name="20% - 强调文字颜色 5 2 3 2" xfId="538"/>
    <cellStyle name="20% - 强调文字颜色 5 2 3 2 2" xfId="539"/>
    <cellStyle name="20% - 强调文字颜色 5 2 3 2 3" xfId="540"/>
    <cellStyle name="20% - 强调文字颜色 5 2 3 2 4" xfId="541"/>
    <cellStyle name="20% - 强调文字颜色 5 2 3 2 5" xfId="542"/>
    <cellStyle name="20% - 强调文字颜色 5 2 3 3" xfId="543"/>
    <cellStyle name="20% - 强调文字颜色 5 2 3 3 2" xfId="544"/>
    <cellStyle name="20% - 强调文字颜色 5 2 3 4" xfId="545"/>
    <cellStyle name="20% - 强调文字颜色 5 2 3 5" xfId="546"/>
    <cellStyle name="20% - 强调文字颜色 5 2 3 6" xfId="547"/>
    <cellStyle name="20% - 强调文字颜色 5 2 4" xfId="548"/>
    <cellStyle name="20% - 强调文字颜色 5 2 4 2" xfId="549"/>
    <cellStyle name="20% - 强调文字颜色 5 2 4 2 2" xfId="550"/>
    <cellStyle name="20% - 强调文字颜色 5 2 4 2 3" xfId="551"/>
    <cellStyle name="20% - 强调文字颜色 5 2 4 2 4" xfId="552"/>
    <cellStyle name="20% - 强调文字颜色 5 2 4 2 5" xfId="553"/>
    <cellStyle name="20% - 强调文字颜色 5 2 4 3" xfId="554"/>
    <cellStyle name="20% - 强调文字颜色 5 2 4 3 2" xfId="555"/>
    <cellStyle name="20% - 强调文字颜色 5 2 4 4" xfId="556"/>
    <cellStyle name="20% - 强调文字颜色 5 2 4 5" xfId="557"/>
    <cellStyle name="20% - 强调文字颜色 5 2 4 6" xfId="558"/>
    <cellStyle name="20% - 强调文字颜色 5 2 5" xfId="559"/>
    <cellStyle name="20% - 强调文字颜色 5 2 5 2" xfId="560"/>
    <cellStyle name="20% - 强调文字颜色 5 2 5 2 2" xfId="561"/>
    <cellStyle name="20% - 强调文字颜色 5 2 5 2 3" xfId="562"/>
    <cellStyle name="20% - 强调文字颜色 5 2 5 2 4" xfId="563"/>
    <cellStyle name="20% - 强调文字颜色 5 2 5 2 5" xfId="564"/>
    <cellStyle name="20% - 强调文字颜色 5 2 5 3" xfId="565"/>
    <cellStyle name="20% - 强调文字颜色 5 2 5 3 2" xfId="566"/>
    <cellStyle name="20% - 强调文字颜色 5 2 5 4" xfId="567"/>
    <cellStyle name="20% - 强调文字颜色 5 2 5 5" xfId="568"/>
    <cellStyle name="20% - 强调文字颜色 5 2 5 6" xfId="569"/>
    <cellStyle name="20% - 强调文字颜色 5 2 6" xfId="570"/>
    <cellStyle name="20% - 强调文字颜色 5 2 6 2" xfId="571"/>
    <cellStyle name="20% - 强调文字颜色 5 2 6 2 2" xfId="572"/>
    <cellStyle name="20% - 强调文字颜色 5 2 6 2 3" xfId="573"/>
    <cellStyle name="20% - 强调文字颜色 5 2 6 2 4" xfId="574"/>
    <cellStyle name="20% - 强调文字颜色 5 2 6 2 5" xfId="575"/>
    <cellStyle name="20% - 强调文字颜色 5 2 6 3" xfId="576"/>
    <cellStyle name="20% - 强调文字颜色 5 2 6 3 2" xfId="577"/>
    <cellStyle name="20% - 强调文字颜色 5 2 6 4" xfId="578"/>
    <cellStyle name="20% - 强调文字颜色 5 2 6 5" xfId="579"/>
    <cellStyle name="20% - 强调文字颜色 5 2 6 6" xfId="580"/>
    <cellStyle name="20% - 强调文字颜色 6 2 2" xfId="581"/>
    <cellStyle name="20% - 强调文字颜色 6 2 2 10" xfId="582"/>
    <cellStyle name="20% - 强调文字颜色 6 2 2 2" xfId="583"/>
    <cellStyle name="20% - 强调文字颜色 6 2 2 2 2" xfId="584"/>
    <cellStyle name="20% - 强调文字颜色 6 2 2 2 2 2" xfId="585"/>
    <cellStyle name="20% - 强调文字颜色 6 2 2 2 2 3" xfId="586"/>
    <cellStyle name="20% - 强调文字颜色 6 2 2 2 2 4" xfId="587"/>
    <cellStyle name="20% - 强调文字颜色 6 2 2 2 2 5" xfId="588"/>
    <cellStyle name="20% - 强调文字颜色 6 2 2 2 3" xfId="589"/>
    <cellStyle name="20% - 强调文字颜色 6 2 2 2 3 2" xfId="590"/>
    <cellStyle name="20% - 强调文字颜色 6 2 2 2 4" xfId="591"/>
    <cellStyle name="20% - 强调文字颜色 6 2 2 2 5" xfId="592"/>
    <cellStyle name="20% - 强调文字颜色 6 2 2 2 6" xfId="593"/>
    <cellStyle name="20% - 强调文字颜色 6 2 2 3" xfId="594"/>
    <cellStyle name="20% - 强调文字颜色 6 2 2 3 2" xfId="595"/>
    <cellStyle name="20% - 强调文字颜色 6 2 2 3 2 2" xfId="596"/>
    <cellStyle name="20% - 强调文字颜色 6 2 2 3 2 3" xfId="597"/>
    <cellStyle name="20% - 强调文字颜色 6 2 2 3 2 4" xfId="598"/>
    <cellStyle name="20% - 强调文字颜色 6 2 2 3 2 5" xfId="599"/>
    <cellStyle name="20% - 强调文字颜色 6 2 2 3 3" xfId="600"/>
    <cellStyle name="20% - 强调文字颜色 6 2 2 3 3 2" xfId="601"/>
    <cellStyle name="20% - 强调文字颜色 6 2 2 3 4" xfId="602"/>
    <cellStyle name="20% - 强调文字颜色 6 2 2 3 5" xfId="603"/>
    <cellStyle name="20% - 强调文字颜色 6 2 2 3 6" xfId="604"/>
    <cellStyle name="20% - 强调文字颜色 6 2 2 4" xfId="605"/>
    <cellStyle name="20% - 强调文字颜色 6 2 2 4 2" xfId="606"/>
    <cellStyle name="20% - 强调文字颜色 6 2 2 4 2 2" xfId="607"/>
    <cellStyle name="20% - 强调文字颜色 6 2 2 4 2 3" xfId="608"/>
    <cellStyle name="20% - 强调文字颜色 6 2 2 4 2 4" xfId="609"/>
    <cellStyle name="20% - 强调文字颜色 6 2 2 4 2 5" xfId="610"/>
    <cellStyle name="20% - 强调文字颜色 6 2 2 4 3" xfId="611"/>
    <cellStyle name="20% - 强调文字颜色 6 2 2 4 3 2" xfId="612"/>
    <cellStyle name="20% - 强调文字颜色 6 2 2 4 4" xfId="613"/>
    <cellStyle name="20% - 强调文字颜色 6 2 2 4 5" xfId="614"/>
    <cellStyle name="20% - 强调文字颜色 6 2 2 4 6" xfId="615"/>
    <cellStyle name="20% - 强调文字颜色 6 2 2 5" xfId="616"/>
    <cellStyle name="20% - 强调文字颜色 6 2 2 5 2" xfId="617"/>
    <cellStyle name="20% - 强调文字颜色 6 2 2 5 2 2" xfId="618"/>
    <cellStyle name="20% - 强调文字颜色 6 2 2 5 2 3" xfId="619"/>
    <cellStyle name="20% - 强调文字颜色 6 2 2 5 2 4" xfId="620"/>
    <cellStyle name="20% - 强调文字颜色 6 2 2 5 2 5" xfId="621"/>
    <cellStyle name="20% - 强调文字颜色 6 2 2 5 3" xfId="622"/>
    <cellStyle name="20% - 强调文字颜色 6 2 2 5 3 2" xfId="623"/>
    <cellStyle name="20% - 强调文字颜色 6 2 2 5 4" xfId="624"/>
    <cellStyle name="20% - 强调文字颜色 6 2 2 5 5" xfId="625"/>
    <cellStyle name="20% - 强调文字颜色 6 2 2 5 6" xfId="626"/>
    <cellStyle name="20% - 强调文字颜色 6 2 2 6" xfId="627"/>
    <cellStyle name="20% - 强调文字颜色 6 2 2 6 2" xfId="628"/>
    <cellStyle name="20% - 强调文字颜色 6 2 2 6 3" xfId="629"/>
    <cellStyle name="20% - 强调文字颜色 6 2 2 6 4" xfId="630"/>
    <cellStyle name="20% - 强调文字颜色 6 2 2 6 5" xfId="631"/>
    <cellStyle name="20% - 强调文字颜色 6 2 2 7" xfId="632"/>
    <cellStyle name="20% - 强调文字颜色 6 2 2 7 2" xfId="633"/>
    <cellStyle name="20% - 强调文字颜色 6 2 2 8" xfId="634"/>
    <cellStyle name="20% - 强调文字颜色 6 2 2 9" xfId="635"/>
    <cellStyle name="20% - 强调文字颜色 6 2 3" xfId="636"/>
    <cellStyle name="20% - 强调文字颜色 6 2 3 2" xfId="637"/>
    <cellStyle name="20% - 强调文字颜色 6 2 3 2 2" xfId="638"/>
    <cellStyle name="20% - 强调文字颜色 6 2 3 2 3" xfId="639"/>
    <cellStyle name="20% - 强调文字颜色 6 2 3 2 4" xfId="640"/>
    <cellStyle name="20% - 强调文字颜色 6 2 3 2 5" xfId="641"/>
    <cellStyle name="20% - 强调文字颜色 6 2 3 3" xfId="642"/>
    <cellStyle name="20% - 强调文字颜色 6 2 3 3 2" xfId="643"/>
    <cellStyle name="20% - 强调文字颜色 6 2 3 4" xfId="644"/>
    <cellStyle name="20% - 强调文字颜色 6 2 3 5" xfId="645"/>
    <cellStyle name="20% - 强调文字颜色 6 2 3 6" xfId="646"/>
    <cellStyle name="20% - 强调文字颜色 6 2 4" xfId="647"/>
    <cellStyle name="20% - 强调文字颜色 6 2 4 2" xfId="648"/>
    <cellStyle name="20% - 强调文字颜色 6 2 4 2 2" xfId="649"/>
    <cellStyle name="20% - 强调文字颜色 6 2 4 2 3" xfId="650"/>
    <cellStyle name="20% - 强调文字颜色 6 2 4 2 4" xfId="651"/>
    <cellStyle name="20% - 强调文字颜色 6 2 4 2 5" xfId="652"/>
    <cellStyle name="20% - 强调文字颜色 6 2 4 3" xfId="653"/>
    <cellStyle name="20% - 强调文字颜色 6 2 4 3 2" xfId="654"/>
    <cellStyle name="20% - 强调文字颜色 6 2 4 4" xfId="655"/>
    <cellStyle name="20% - 强调文字颜色 6 2 4 5" xfId="656"/>
    <cellStyle name="20% - 强调文字颜色 6 2 4 6" xfId="657"/>
    <cellStyle name="20% - 强调文字颜色 6 2 5" xfId="658"/>
    <cellStyle name="20% - 强调文字颜色 6 2 5 2" xfId="659"/>
    <cellStyle name="20% - 强调文字颜色 6 2 5 2 2" xfId="660"/>
    <cellStyle name="20% - 强调文字颜色 6 2 5 2 3" xfId="661"/>
    <cellStyle name="20% - 强调文字颜色 6 2 5 2 4" xfId="662"/>
    <cellStyle name="20% - 强调文字颜色 6 2 5 2 5" xfId="663"/>
    <cellStyle name="20% - 强调文字颜色 6 2 5 3" xfId="664"/>
    <cellStyle name="20% - 强调文字颜色 6 2 5 3 2" xfId="665"/>
    <cellStyle name="20% - 强调文字颜色 6 2 5 4" xfId="666"/>
    <cellStyle name="20% - 强调文字颜色 6 2 5 5" xfId="667"/>
    <cellStyle name="20% - 强调文字颜色 6 2 5 6" xfId="668"/>
    <cellStyle name="20% - 强调文字颜色 6 2 6" xfId="669"/>
    <cellStyle name="20% - 强调文字颜色 6 2 6 2" xfId="670"/>
    <cellStyle name="20% - 强调文字颜色 6 2 6 2 2" xfId="671"/>
    <cellStyle name="20% - 强调文字颜色 6 2 6 2 3" xfId="672"/>
    <cellStyle name="20% - 强调文字颜色 6 2 6 2 4" xfId="673"/>
    <cellStyle name="20% - 强调文字颜色 6 2 6 2 5" xfId="674"/>
    <cellStyle name="20% - 强调文字颜色 6 2 6 3" xfId="675"/>
    <cellStyle name="20% - 强调文字颜色 6 2 6 3 2" xfId="676"/>
    <cellStyle name="20% - 强调文字颜色 6 2 6 4" xfId="677"/>
    <cellStyle name="20% - 强调文字颜色 6 2 6 5" xfId="678"/>
    <cellStyle name="20% - 强调文字颜色 6 2 6 6" xfId="679"/>
    <cellStyle name="40% - 强调文字颜色 1 2 2" xfId="680"/>
    <cellStyle name="40% - 强调文字颜色 1 2 2 10" xfId="681"/>
    <cellStyle name="40% - 强调文字颜色 1 2 2 2" xfId="682"/>
    <cellStyle name="40% - 强调文字颜色 1 2 2 2 2" xfId="683"/>
    <cellStyle name="40% - 强调文字颜色 1 2 2 2 2 2" xfId="684"/>
    <cellStyle name="40% - 强调文字颜色 1 2 2 2 2 3" xfId="685"/>
    <cellStyle name="40% - 强调文字颜色 1 2 2 2 2 4" xfId="686"/>
    <cellStyle name="40% - 强调文字颜色 1 2 2 2 2 5" xfId="687"/>
    <cellStyle name="40% - 强调文字颜色 1 2 2 2 3" xfId="688"/>
    <cellStyle name="40% - 强调文字颜色 1 2 2 2 3 2" xfId="689"/>
    <cellStyle name="40% - 强调文字颜色 1 2 2 2 4" xfId="690"/>
    <cellStyle name="40% - 强调文字颜色 1 2 2 2 5" xfId="691"/>
    <cellStyle name="40% - 强调文字颜色 1 2 2 2 6" xfId="692"/>
    <cellStyle name="40% - 强调文字颜色 1 2 2 3" xfId="693"/>
    <cellStyle name="40% - 强调文字颜色 1 2 2 3 2" xfId="694"/>
    <cellStyle name="40% - 强调文字颜色 1 2 2 3 2 2" xfId="695"/>
    <cellStyle name="40% - 强调文字颜色 1 2 2 3 2 3" xfId="696"/>
    <cellStyle name="40% - 强调文字颜色 1 2 2 3 2 4" xfId="697"/>
    <cellStyle name="40% - 强调文字颜色 1 2 2 3 2 5" xfId="698"/>
    <cellStyle name="40% - 强调文字颜色 1 2 2 3 3" xfId="699"/>
    <cellStyle name="40% - 强调文字颜色 1 2 2 3 3 2" xfId="700"/>
    <cellStyle name="40% - 强调文字颜色 1 2 2 3 4" xfId="701"/>
    <cellStyle name="40% - 强调文字颜色 1 2 2 3 5" xfId="702"/>
    <cellStyle name="40% - 强调文字颜色 1 2 2 3 6" xfId="703"/>
    <cellStyle name="40% - 强调文字颜色 1 2 2 4" xfId="704"/>
    <cellStyle name="40% - 强调文字颜色 1 2 2 4 2" xfId="705"/>
    <cellStyle name="40% - 强调文字颜色 1 2 2 4 2 2" xfId="706"/>
    <cellStyle name="40% - 强调文字颜色 1 2 2 4 2 3" xfId="707"/>
    <cellStyle name="40% - 强调文字颜色 1 2 2 4 2 4" xfId="708"/>
    <cellStyle name="40% - 强调文字颜色 1 2 2 4 2 5" xfId="709"/>
    <cellStyle name="40% - 强调文字颜色 1 2 2 4 3" xfId="710"/>
    <cellStyle name="40% - 强调文字颜色 1 2 2 4 3 2" xfId="711"/>
    <cellStyle name="40% - 强调文字颜色 1 2 2 4 4" xfId="712"/>
    <cellStyle name="40% - 强调文字颜色 1 2 2 4 5" xfId="713"/>
    <cellStyle name="40% - 强调文字颜色 1 2 2 4 6" xfId="714"/>
    <cellStyle name="40% - 强调文字颜色 1 2 2 5" xfId="715"/>
    <cellStyle name="40% - 强调文字颜色 1 2 2 5 2" xfId="716"/>
    <cellStyle name="40% - 强调文字颜色 1 2 2 5 2 2" xfId="717"/>
    <cellStyle name="40% - 强调文字颜色 1 2 2 5 2 3" xfId="718"/>
    <cellStyle name="40% - 强调文字颜色 1 2 2 5 2 4" xfId="719"/>
    <cellStyle name="40% - 强调文字颜色 1 2 2 5 2 5" xfId="720"/>
    <cellStyle name="40% - 强调文字颜色 1 2 2 5 3" xfId="721"/>
    <cellStyle name="40% - 强调文字颜色 1 2 2 5 3 2" xfId="722"/>
    <cellStyle name="40% - 强调文字颜色 1 2 2 5 4" xfId="723"/>
    <cellStyle name="40% - 强调文字颜色 1 2 2 5 5" xfId="724"/>
    <cellStyle name="40% - 强调文字颜色 1 2 2 5 6" xfId="725"/>
    <cellStyle name="40% - 强调文字颜色 1 2 2 6" xfId="726"/>
    <cellStyle name="40% - 强调文字颜色 1 2 2 6 2" xfId="727"/>
    <cellStyle name="40% - 强调文字颜色 1 2 2 6 3" xfId="728"/>
    <cellStyle name="40% - 强调文字颜色 1 2 2 6 4" xfId="729"/>
    <cellStyle name="40% - 强调文字颜色 1 2 2 6 5" xfId="730"/>
    <cellStyle name="40% - 强调文字颜色 1 2 2 7" xfId="731"/>
    <cellStyle name="40% - 强调文字颜色 1 2 2 7 2" xfId="732"/>
    <cellStyle name="40% - 强调文字颜色 1 2 2 8" xfId="733"/>
    <cellStyle name="40% - 强调文字颜色 1 2 2 9" xfId="734"/>
    <cellStyle name="40% - 强调文字颜色 1 2 3" xfId="735"/>
    <cellStyle name="40% - 强调文字颜色 1 2 3 2" xfId="736"/>
    <cellStyle name="40% - 强调文字颜色 1 2 3 2 2" xfId="737"/>
    <cellStyle name="40% - 强调文字颜色 1 2 3 2 3" xfId="738"/>
    <cellStyle name="40% - 强调文字颜色 1 2 3 2 4" xfId="739"/>
    <cellStyle name="40% - 强调文字颜色 1 2 3 2 5" xfId="740"/>
    <cellStyle name="40% - 强调文字颜色 1 2 3 3" xfId="741"/>
    <cellStyle name="40% - 强调文字颜色 1 2 3 3 2" xfId="742"/>
    <cellStyle name="40% - 强调文字颜色 1 2 3 4" xfId="743"/>
    <cellStyle name="40% - 强调文字颜色 1 2 3 5" xfId="744"/>
    <cellStyle name="40% - 强调文字颜色 1 2 3 6" xfId="745"/>
    <cellStyle name="40% - 强调文字颜色 1 2 4" xfId="746"/>
    <cellStyle name="40% - 强调文字颜色 1 2 4 2" xfId="747"/>
    <cellStyle name="40% - 强调文字颜色 1 2 4 2 2" xfId="748"/>
    <cellStyle name="40% - 强调文字颜色 1 2 4 2 3" xfId="749"/>
    <cellStyle name="40% - 强调文字颜色 1 2 4 2 4" xfId="750"/>
    <cellStyle name="40% - 强调文字颜色 1 2 4 2 5" xfId="751"/>
    <cellStyle name="40% - 强调文字颜色 1 2 4 3" xfId="752"/>
    <cellStyle name="40% - 强调文字颜色 1 2 4 3 2" xfId="753"/>
    <cellStyle name="40% - 强调文字颜色 1 2 4 4" xfId="754"/>
    <cellStyle name="40% - 强调文字颜色 1 2 4 5" xfId="755"/>
    <cellStyle name="40% - 强调文字颜色 1 2 4 6" xfId="756"/>
    <cellStyle name="40% - 强调文字颜色 1 2 5" xfId="757"/>
    <cellStyle name="40% - 强调文字颜色 1 2 5 2" xfId="758"/>
    <cellStyle name="40% - 强调文字颜色 1 2 5 2 2" xfId="759"/>
    <cellStyle name="40% - 强调文字颜色 1 2 5 2 3" xfId="760"/>
    <cellStyle name="40% - 强调文字颜色 1 2 5 2 4" xfId="761"/>
    <cellStyle name="40% - 强调文字颜色 1 2 5 2 5" xfId="762"/>
    <cellStyle name="40% - 强调文字颜色 1 2 5 3" xfId="763"/>
    <cellStyle name="40% - 强调文字颜色 1 2 5 3 2" xfId="764"/>
    <cellStyle name="40% - 强调文字颜色 1 2 5 4" xfId="765"/>
    <cellStyle name="40% - 强调文字颜色 1 2 5 5" xfId="766"/>
    <cellStyle name="40% - 强调文字颜色 1 2 5 6" xfId="767"/>
    <cellStyle name="40% - 强调文字颜色 1 2 6" xfId="768"/>
    <cellStyle name="40% - 强调文字颜色 1 2 6 2" xfId="769"/>
    <cellStyle name="40% - 强调文字颜色 1 2 6 2 2" xfId="770"/>
    <cellStyle name="40% - 强调文字颜色 1 2 6 2 3" xfId="771"/>
    <cellStyle name="40% - 强调文字颜色 1 2 6 2 4" xfId="772"/>
    <cellStyle name="40% - 强调文字颜色 1 2 6 2 5" xfId="773"/>
    <cellStyle name="40% - 强调文字颜色 1 2 6 3" xfId="774"/>
    <cellStyle name="40% - 强调文字颜色 1 2 6 3 2" xfId="775"/>
    <cellStyle name="40% - 强调文字颜色 1 2 6 4" xfId="776"/>
    <cellStyle name="40% - 强调文字颜色 1 2 6 5" xfId="777"/>
    <cellStyle name="40% - 强调文字颜色 1 2 6 6" xfId="778"/>
    <cellStyle name="40% - 强调文字颜色 2 2 2" xfId="779"/>
    <cellStyle name="40% - 强调文字颜色 2 2 2 10" xfId="780"/>
    <cellStyle name="40% - 强调文字颜色 2 2 2 2" xfId="781"/>
    <cellStyle name="40% - 强调文字颜色 2 2 2 2 2" xfId="782"/>
    <cellStyle name="40% - 强调文字颜色 2 2 2 2 2 2" xfId="783"/>
    <cellStyle name="40% - 强调文字颜色 2 2 2 2 2 3" xfId="784"/>
    <cellStyle name="40% - 强调文字颜色 2 2 2 2 2 4" xfId="785"/>
    <cellStyle name="40% - 强调文字颜色 2 2 2 2 2 5" xfId="786"/>
    <cellStyle name="40% - 强调文字颜色 2 2 2 2 3" xfId="787"/>
    <cellStyle name="40% - 强调文字颜色 2 2 2 2 3 2" xfId="788"/>
    <cellStyle name="40% - 强调文字颜色 2 2 2 2 4" xfId="789"/>
    <cellStyle name="40% - 强调文字颜色 2 2 2 2 5" xfId="790"/>
    <cellStyle name="40% - 强调文字颜色 2 2 2 2 6" xfId="791"/>
    <cellStyle name="40% - 强调文字颜色 2 2 2 3" xfId="792"/>
    <cellStyle name="40% - 强调文字颜色 2 2 2 3 2" xfId="793"/>
    <cellStyle name="40% - 强调文字颜色 2 2 2 3 2 2" xfId="794"/>
    <cellStyle name="40% - 强调文字颜色 2 2 2 3 2 3" xfId="795"/>
    <cellStyle name="40% - 强调文字颜色 2 2 2 3 2 4" xfId="796"/>
    <cellStyle name="40% - 强调文字颜色 2 2 2 3 2 5" xfId="797"/>
    <cellStyle name="40% - 强调文字颜色 2 2 2 3 3" xfId="798"/>
    <cellStyle name="40% - 强调文字颜色 2 2 2 3 3 2" xfId="799"/>
    <cellStyle name="40% - 强调文字颜色 2 2 2 3 4" xfId="800"/>
    <cellStyle name="40% - 强调文字颜色 2 2 2 3 5" xfId="801"/>
    <cellStyle name="40% - 强调文字颜色 2 2 2 3 6" xfId="802"/>
    <cellStyle name="40% - 强调文字颜色 2 2 2 4" xfId="803"/>
    <cellStyle name="40% - 强调文字颜色 2 2 2 4 2" xfId="804"/>
    <cellStyle name="40% - 强调文字颜色 2 2 2 4 2 2" xfId="805"/>
    <cellStyle name="40% - 强调文字颜色 2 2 2 4 2 3" xfId="806"/>
    <cellStyle name="40% - 强调文字颜色 2 2 2 4 2 4" xfId="807"/>
    <cellStyle name="40% - 强调文字颜色 2 2 2 4 2 5" xfId="808"/>
    <cellStyle name="40% - 强调文字颜色 2 2 2 4 3" xfId="809"/>
    <cellStyle name="40% - 强调文字颜色 2 2 2 4 3 2" xfId="810"/>
    <cellStyle name="40% - 强调文字颜色 2 2 2 4 4" xfId="811"/>
    <cellStyle name="40% - 强调文字颜色 2 2 2 4 5" xfId="812"/>
    <cellStyle name="40% - 强调文字颜色 2 2 2 4 6" xfId="813"/>
    <cellStyle name="40% - 强调文字颜色 2 2 2 5" xfId="814"/>
    <cellStyle name="40% - 强调文字颜色 2 2 2 5 2" xfId="815"/>
    <cellStyle name="40% - 强调文字颜色 2 2 2 5 2 2" xfId="816"/>
    <cellStyle name="40% - 强调文字颜色 2 2 2 5 2 3" xfId="817"/>
    <cellStyle name="40% - 强调文字颜色 2 2 2 5 2 4" xfId="818"/>
    <cellStyle name="40% - 强调文字颜色 2 2 2 5 2 5" xfId="819"/>
    <cellStyle name="40% - 强调文字颜色 2 2 2 5 3" xfId="820"/>
    <cellStyle name="40% - 强调文字颜色 2 2 2 5 3 2" xfId="821"/>
    <cellStyle name="40% - 强调文字颜色 2 2 2 5 4" xfId="822"/>
    <cellStyle name="40% - 强调文字颜色 2 2 2 5 5" xfId="823"/>
    <cellStyle name="40% - 强调文字颜色 2 2 2 5 6" xfId="824"/>
    <cellStyle name="40% - 强调文字颜色 2 2 2 6" xfId="825"/>
    <cellStyle name="40% - 强调文字颜色 2 2 2 6 2" xfId="826"/>
    <cellStyle name="40% - 强调文字颜色 2 2 2 6 3" xfId="827"/>
    <cellStyle name="40% - 强调文字颜色 2 2 2 6 4" xfId="828"/>
    <cellStyle name="40% - 强调文字颜色 2 2 2 6 5" xfId="829"/>
    <cellStyle name="40% - 强调文字颜色 2 2 2 7" xfId="830"/>
    <cellStyle name="40% - 强调文字颜色 2 2 2 7 2" xfId="831"/>
    <cellStyle name="40% - 强调文字颜色 2 2 2 8" xfId="832"/>
    <cellStyle name="40% - 强调文字颜色 2 2 2 9" xfId="833"/>
    <cellStyle name="40% - 强调文字颜色 2 2 3" xfId="834"/>
    <cellStyle name="40% - 强调文字颜色 2 2 3 2" xfId="835"/>
    <cellStyle name="40% - 强调文字颜色 2 2 3 2 2" xfId="836"/>
    <cellStyle name="40% - 强调文字颜色 2 2 3 2 3" xfId="837"/>
    <cellStyle name="40% - 强调文字颜色 2 2 3 2 4" xfId="838"/>
    <cellStyle name="40% - 强调文字颜色 2 2 3 2 5" xfId="839"/>
    <cellStyle name="40% - 强调文字颜色 2 2 3 3" xfId="840"/>
    <cellStyle name="40% - 强调文字颜色 2 2 3 3 2" xfId="841"/>
    <cellStyle name="40% - 强调文字颜色 2 2 3 4" xfId="842"/>
    <cellStyle name="40% - 强调文字颜色 2 2 3 5" xfId="843"/>
    <cellStyle name="40% - 强调文字颜色 2 2 3 6" xfId="844"/>
    <cellStyle name="40% - 强调文字颜色 2 2 4" xfId="845"/>
    <cellStyle name="40% - 强调文字颜色 2 2 4 2" xfId="846"/>
    <cellStyle name="40% - 强调文字颜色 2 2 4 2 2" xfId="847"/>
    <cellStyle name="40% - 强调文字颜色 2 2 4 2 3" xfId="848"/>
    <cellStyle name="40% - 强调文字颜色 2 2 4 2 4" xfId="849"/>
    <cellStyle name="40% - 强调文字颜色 2 2 4 2 5" xfId="850"/>
    <cellStyle name="40% - 强调文字颜色 2 2 4 3" xfId="851"/>
    <cellStyle name="40% - 强调文字颜色 2 2 4 3 2" xfId="852"/>
    <cellStyle name="40% - 强调文字颜色 2 2 4 4" xfId="853"/>
    <cellStyle name="40% - 强调文字颜色 2 2 4 5" xfId="854"/>
    <cellStyle name="40% - 强调文字颜色 2 2 4 6" xfId="855"/>
    <cellStyle name="40% - 强调文字颜色 2 2 5" xfId="856"/>
    <cellStyle name="40% - 强调文字颜色 2 2 5 2" xfId="857"/>
    <cellStyle name="40% - 强调文字颜色 2 2 5 2 2" xfId="858"/>
    <cellStyle name="40% - 强调文字颜色 2 2 5 2 3" xfId="859"/>
    <cellStyle name="40% - 强调文字颜色 2 2 5 2 4" xfId="860"/>
    <cellStyle name="40% - 强调文字颜色 2 2 5 2 5" xfId="861"/>
    <cellStyle name="40% - 强调文字颜色 2 2 5 3" xfId="862"/>
    <cellStyle name="40% - 强调文字颜色 2 2 5 3 2" xfId="863"/>
    <cellStyle name="40% - 强调文字颜色 2 2 5 4" xfId="864"/>
    <cellStyle name="40% - 强调文字颜色 2 2 5 5" xfId="865"/>
    <cellStyle name="40% - 强调文字颜色 2 2 5 6" xfId="866"/>
    <cellStyle name="40% - 强调文字颜色 2 2 6" xfId="867"/>
    <cellStyle name="40% - 强调文字颜色 2 2 6 2" xfId="868"/>
    <cellStyle name="40% - 强调文字颜色 2 2 6 2 2" xfId="869"/>
    <cellStyle name="40% - 强调文字颜色 2 2 6 2 3" xfId="870"/>
    <cellStyle name="40% - 强调文字颜色 2 2 6 2 4" xfId="871"/>
    <cellStyle name="40% - 强调文字颜色 2 2 6 2 5" xfId="872"/>
    <cellStyle name="40% - 强调文字颜色 2 2 6 3" xfId="873"/>
    <cellStyle name="40% - 强调文字颜色 2 2 6 3 2" xfId="874"/>
    <cellStyle name="40% - 强调文字颜色 2 2 6 4" xfId="875"/>
    <cellStyle name="40% - 强调文字颜色 2 2 6 5" xfId="876"/>
    <cellStyle name="40% - 强调文字颜色 2 2 6 6" xfId="877"/>
    <cellStyle name="40% - 强调文字颜色 3 2 2" xfId="878"/>
    <cellStyle name="40% - 强调文字颜色 3 2 2 10" xfId="879"/>
    <cellStyle name="40% - 强调文字颜色 3 2 2 2" xfId="880"/>
    <cellStyle name="40% - 强调文字颜色 3 2 2 2 2" xfId="881"/>
    <cellStyle name="40% - 强调文字颜色 3 2 2 2 2 2" xfId="882"/>
    <cellStyle name="40% - 强调文字颜色 3 2 2 2 2 3" xfId="883"/>
    <cellStyle name="40% - 强调文字颜色 3 2 2 2 2 4" xfId="884"/>
    <cellStyle name="40% - 强调文字颜色 3 2 2 2 2 5" xfId="885"/>
    <cellStyle name="40% - 强调文字颜色 3 2 2 2 3" xfId="886"/>
    <cellStyle name="40% - 强调文字颜色 3 2 2 2 3 2" xfId="887"/>
    <cellStyle name="40% - 强调文字颜色 3 2 2 2 4" xfId="888"/>
    <cellStyle name="40% - 强调文字颜色 3 2 2 2 5" xfId="889"/>
    <cellStyle name="40% - 强调文字颜色 3 2 2 2 6" xfId="890"/>
    <cellStyle name="40% - 强调文字颜色 3 2 2 3" xfId="891"/>
    <cellStyle name="40% - 强调文字颜色 3 2 2 3 2" xfId="892"/>
    <cellStyle name="40% - 强调文字颜色 3 2 2 3 2 2" xfId="893"/>
    <cellStyle name="40% - 强调文字颜色 3 2 2 3 2 3" xfId="894"/>
    <cellStyle name="40% - 强调文字颜色 3 2 2 3 2 4" xfId="895"/>
    <cellStyle name="40% - 强调文字颜色 3 2 2 3 2 5" xfId="896"/>
    <cellStyle name="40% - 强调文字颜色 3 2 2 3 3" xfId="897"/>
    <cellStyle name="40% - 强调文字颜色 3 2 2 3 3 2" xfId="898"/>
    <cellStyle name="40% - 强调文字颜色 3 2 2 3 4" xfId="899"/>
    <cellStyle name="40% - 强调文字颜色 3 2 2 3 5" xfId="900"/>
    <cellStyle name="40% - 强调文字颜色 3 2 2 3 6" xfId="901"/>
    <cellStyle name="40% - 强调文字颜色 3 2 2 4" xfId="902"/>
    <cellStyle name="40% - 强调文字颜色 3 2 2 4 2" xfId="903"/>
    <cellStyle name="40% - 强调文字颜色 3 2 2 4 2 2" xfId="904"/>
    <cellStyle name="40% - 强调文字颜色 3 2 2 4 2 3" xfId="905"/>
    <cellStyle name="40% - 强调文字颜色 3 2 2 4 2 4" xfId="906"/>
    <cellStyle name="40% - 强调文字颜色 3 2 2 4 2 5" xfId="907"/>
    <cellStyle name="40% - 强调文字颜色 3 2 2 4 3" xfId="908"/>
    <cellStyle name="40% - 强调文字颜色 3 2 2 4 3 2" xfId="909"/>
    <cellStyle name="40% - 强调文字颜色 3 2 2 4 4" xfId="910"/>
    <cellStyle name="40% - 强调文字颜色 3 2 2 4 5" xfId="911"/>
    <cellStyle name="40% - 强调文字颜色 3 2 2 4 6" xfId="912"/>
    <cellStyle name="40% - 强调文字颜色 3 2 2 5" xfId="913"/>
    <cellStyle name="40% - 强调文字颜色 3 2 2 5 2" xfId="914"/>
    <cellStyle name="40% - 强调文字颜色 3 2 2 5 2 2" xfId="915"/>
    <cellStyle name="40% - 强调文字颜色 3 2 2 5 2 3" xfId="916"/>
    <cellStyle name="40% - 强调文字颜色 3 2 2 5 2 4" xfId="917"/>
    <cellStyle name="40% - 强调文字颜色 3 2 2 5 2 5" xfId="918"/>
    <cellStyle name="40% - 强调文字颜色 3 2 2 5 3" xfId="919"/>
    <cellStyle name="40% - 强调文字颜色 3 2 2 5 3 2" xfId="920"/>
    <cellStyle name="40% - 强调文字颜色 3 2 2 5 4" xfId="921"/>
    <cellStyle name="40% - 强调文字颜色 3 2 2 5 5" xfId="922"/>
    <cellStyle name="40% - 强调文字颜色 3 2 2 5 6" xfId="923"/>
    <cellStyle name="40% - 强调文字颜色 3 2 2 6" xfId="924"/>
    <cellStyle name="40% - 强调文字颜色 3 2 2 6 2" xfId="925"/>
    <cellStyle name="40% - 强调文字颜色 3 2 2 6 3" xfId="926"/>
    <cellStyle name="40% - 强调文字颜色 3 2 2 6 4" xfId="927"/>
    <cellStyle name="40% - 强调文字颜色 3 2 2 6 5" xfId="928"/>
    <cellStyle name="40% - 强调文字颜色 3 2 2 7" xfId="929"/>
    <cellStyle name="40% - 强调文字颜色 3 2 2 7 2" xfId="930"/>
    <cellStyle name="40% - 强调文字颜色 3 2 2 8" xfId="931"/>
    <cellStyle name="40% - 强调文字颜色 3 2 2 9" xfId="932"/>
    <cellStyle name="40% - 强调文字颜色 3 2 3" xfId="933"/>
    <cellStyle name="40% - 强调文字颜色 3 2 3 2" xfId="934"/>
    <cellStyle name="40% - 强调文字颜色 3 2 3 2 2" xfId="935"/>
    <cellStyle name="40% - 强调文字颜色 3 2 3 2 3" xfId="936"/>
    <cellStyle name="40% - 强调文字颜色 3 2 3 2 4" xfId="937"/>
    <cellStyle name="40% - 强调文字颜色 3 2 3 2 5" xfId="938"/>
    <cellStyle name="40% - 强调文字颜色 3 2 3 3" xfId="939"/>
    <cellStyle name="40% - 强调文字颜色 3 2 3 3 2" xfId="940"/>
    <cellStyle name="40% - 强调文字颜色 3 2 3 4" xfId="941"/>
    <cellStyle name="40% - 强调文字颜色 3 2 3 5" xfId="942"/>
    <cellStyle name="40% - 强调文字颜色 3 2 3 6" xfId="943"/>
    <cellStyle name="40% - 强调文字颜色 3 2 4" xfId="944"/>
    <cellStyle name="40% - 强调文字颜色 3 2 4 2" xfId="945"/>
    <cellStyle name="40% - 强调文字颜色 3 2 4 2 2" xfId="946"/>
    <cellStyle name="40% - 强调文字颜色 3 2 4 2 3" xfId="947"/>
    <cellStyle name="40% - 强调文字颜色 3 2 4 2 4" xfId="948"/>
    <cellStyle name="40% - 强调文字颜色 3 2 4 2 5" xfId="949"/>
    <cellStyle name="40% - 强调文字颜色 3 2 4 3" xfId="950"/>
    <cellStyle name="40% - 强调文字颜色 3 2 4 3 2" xfId="951"/>
    <cellStyle name="40% - 强调文字颜色 3 2 4 4" xfId="952"/>
    <cellStyle name="40% - 强调文字颜色 3 2 4 5" xfId="953"/>
    <cellStyle name="40% - 强调文字颜色 3 2 4 6" xfId="954"/>
    <cellStyle name="40% - 强调文字颜色 3 2 5" xfId="955"/>
    <cellStyle name="40% - 强调文字颜色 3 2 5 2" xfId="956"/>
    <cellStyle name="40% - 强调文字颜色 3 2 5 2 2" xfId="957"/>
    <cellStyle name="40% - 强调文字颜色 3 2 5 2 3" xfId="958"/>
    <cellStyle name="40% - 强调文字颜色 3 2 5 2 4" xfId="959"/>
    <cellStyle name="40% - 强调文字颜色 3 2 5 2 5" xfId="960"/>
    <cellStyle name="40% - 强调文字颜色 3 2 5 3" xfId="961"/>
    <cellStyle name="40% - 强调文字颜色 3 2 5 3 2" xfId="962"/>
    <cellStyle name="40% - 强调文字颜色 3 2 5 4" xfId="963"/>
    <cellStyle name="40% - 强调文字颜色 3 2 5 5" xfId="964"/>
    <cellStyle name="40% - 强调文字颜色 3 2 5 6" xfId="965"/>
    <cellStyle name="40% - 强调文字颜色 3 2 6" xfId="966"/>
    <cellStyle name="40% - 强调文字颜色 3 2 6 2" xfId="967"/>
    <cellStyle name="40% - 强调文字颜色 3 2 6 2 2" xfId="968"/>
    <cellStyle name="40% - 强调文字颜色 3 2 6 2 3" xfId="969"/>
    <cellStyle name="40% - 强调文字颜色 3 2 6 2 4" xfId="970"/>
    <cellStyle name="40% - 强调文字颜色 3 2 6 2 5" xfId="971"/>
    <cellStyle name="40% - 强调文字颜色 3 2 6 3" xfId="972"/>
    <cellStyle name="40% - 强调文字颜色 3 2 6 3 2" xfId="973"/>
    <cellStyle name="40% - 强调文字颜色 3 2 6 4" xfId="974"/>
    <cellStyle name="40% - 强调文字颜色 3 2 6 5" xfId="975"/>
    <cellStyle name="40% - 强调文字颜色 3 2 6 6" xfId="976"/>
    <cellStyle name="40% - 强调文字颜色 4 2 2" xfId="977"/>
    <cellStyle name="40% - 强调文字颜色 4 2 2 10" xfId="978"/>
    <cellStyle name="40% - 强调文字颜色 4 2 2 2" xfId="979"/>
    <cellStyle name="40% - 强调文字颜色 4 2 2 2 2" xfId="980"/>
    <cellStyle name="40% - 强调文字颜色 4 2 2 2 2 2" xfId="981"/>
    <cellStyle name="40% - 强调文字颜色 4 2 2 2 2 3" xfId="982"/>
    <cellStyle name="40% - 强调文字颜色 4 2 2 2 2 4" xfId="983"/>
    <cellStyle name="40% - 强调文字颜色 4 2 2 2 2 5" xfId="984"/>
    <cellStyle name="40% - 强调文字颜色 4 2 2 2 3" xfId="985"/>
    <cellStyle name="40% - 强调文字颜色 4 2 2 2 3 2" xfId="986"/>
    <cellStyle name="40% - 强调文字颜色 4 2 2 2 4" xfId="987"/>
    <cellStyle name="40% - 强调文字颜色 4 2 2 2 5" xfId="988"/>
    <cellStyle name="40% - 强调文字颜色 4 2 2 2 6" xfId="989"/>
    <cellStyle name="40% - 强调文字颜色 4 2 2 3" xfId="990"/>
    <cellStyle name="40% - 强调文字颜色 4 2 2 3 2" xfId="991"/>
    <cellStyle name="40% - 强调文字颜色 4 2 2 3 2 2" xfId="992"/>
    <cellStyle name="40% - 强调文字颜色 4 2 2 3 2 3" xfId="993"/>
    <cellStyle name="40% - 强调文字颜色 4 2 2 3 2 4" xfId="994"/>
    <cellStyle name="40% - 强调文字颜色 4 2 2 3 2 5" xfId="995"/>
    <cellStyle name="40% - 强调文字颜色 4 2 2 3 3" xfId="996"/>
    <cellStyle name="40% - 强调文字颜色 4 2 2 3 3 2" xfId="997"/>
    <cellStyle name="40% - 强调文字颜色 4 2 2 3 4" xfId="998"/>
    <cellStyle name="40% - 强调文字颜色 4 2 2 3 5" xfId="999"/>
    <cellStyle name="40% - 强调文字颜色 4 2 2 3 6" xfId="1000"/>
    <cellStyle name="40% - 强调文字颜色 4 2 2 4" xfId="1001"/>
    <cellStyle name="40% - 强调文字颜色 4 2 2 4 2" xfId="1002"/>
    <cellStyle name="40% - 强调文字颜色 4 2 2 4 2 2" xfId="1003"/>
    <cellStyle name="40% - 强调文字颜色 4 2 2 4 2 3" xfId="1004"/>
    <cellStyle name="40% - 强调文字颜色 4 2 2 4 2 4" xfId="1005"/>
    <cellStyle name="40% - 强调文字颜色 4 2 2 4 2 5" xfId="1006"/>
    <cellStyle name="40% - 强调文字颜色 4 2 2 4 3" xfId="1007"/>
    <cellStyle name="40% - 强调文字颜色 4 2 2 4 3 2" xfId="1008"/>
    <cellStyle name="40% - 强调文字颜色 4 2 2 4 4" xfId="1009"/>
    <cellStyle name="40% - 强调文字颜色 4 2 2 4 5" xfId="1010"/>
    <cellStyle name="40% - 强调文字颜色 4 2 2 4 6" xfId="1011"/>
    <cellStyle name="40% - 强调文字颜色 4 2 2 5" xfId="1012"/>
    <cellStyle name="40% - 强调文字颜色 4 2 2 5 2" xfId="1013"/>
    <cellStyle name="40% - 强调文字颜色 4 2 2 5 2 2" xfId="1014"/>
    <cellStyle name="40% - 强调文字颜色 4 2 2 5 2 3" xfId="1015"/>
    <cellStyle name="40% - 强调文字颜色 4 2 2 5 2 4" xfId="1016"/>
    <cellStyle name="40% - 强调文字颜色 4 2 2 5 2 5" xfId="1017"/>
    <cellStyle name="40% - 强调文字颜色 4 2 2 5 3" xfId="1018"/>
    <cellStyle name="40% - 强调文字颜色 4 2 2 5 3 2" xfId="1019"/>
    <cellStyle name="40% - 强调文字颜色 4 2 2 5 4" xfId="1020"/>
    <cellStyle name="40% - 强调文字颜色 4 2 2 5 5" xfId="1021"/>
    <cellStyle name="40% - 强调文字颜色 4 2 2 5 6" xfId="1022"/>
    <cellStyle name="40% - 强调文字颜色 4 2 2 6" xfId="1023"/>
    <cellStyle name="40% - 强调文字颜色 4 2 2 6 2" xfId="1024"/>
    <cellStyle name="40% - 强调文字颜色 4 2 2 6 3" xfId="1025"/>
    <cellStyle name="40% - 强调文字颜色 4 2 2 6 4" xfId="1026"/>
    <cellStyle name="40% - 强调文字颜色 4 2 2 6 5" xfId="1027"/>
    <cellStyle name="40% - 强调文字颜色 4 2 2 7" xfId="1028"/>
    <cellStyle name="40% - 强调文字颜色 4 2 2 7 2" xfId="1029"/>
    <cellStyle name="40% - 强调文字颜色 4 2 2 8" xfId="1030"/>
    <cellStyle name="40% - 强调文字颜色 4 2 2 9" xfId="1031"/>
    <cellStyle name="40% - 强调文字颜色 4 2 3" xfId="1032"/>
    <cellStyle name="40% - 强调文字颜色 4 2 3 2" xfId="1033"/>
    <cellStyle name="40% - 强调文字颜色 4 2 3 2 2" xfId="1034"/>
    <cellStyle name="40% - 强调文字颜色 4 2 3 2 3" xfId="1035"/>
    <cellStyle name="40% - 强调文字颜色 4 2 3 2 4" xfId="1036"/>
    <cellStyle name="40% - 强调文字颜色 4 2 3 2 5" xfId="1037"/>
    <cellStyle name="40% - 强调文字颜色 4 2 3 3" xfId="1038"/>
    <cellStyle name="40% - 强调文字颜色 4 2 3 3 2" xfId="1039"/>
    <cellStyle name="40% - 强调文字颜色 4 2 3 4" xfId="1040"/>
    <cellStyle name="40% - 强调文字颜色 4 2 3 5" xfId="1041"/>
    <cellStyle name="40% - 强调文字颜色 4 2 3 6" xfId="1042"/>
    <cellStyle name="40% - 强调文字颜色 4 2 4" xfId="1043"/>
    <cellStyle name="40% - 强调文字颜色 4 2 4 2" xfId="1044"/>
    <cellStyle name="40% - 强调文字颜色 4 2 4 2 2" xfId="1045"/>
    <cellStyle name="40% - 强调文字颜色 4 2 4 2 3" xfId="1046"/>
    <cellStyle name="40% - 强调文字颜色 4 2 4 2 4" xfId="1047"/>
    <cellStyle name="40% - 强调文字颜色 4 2 4 2 5" xfId="1048"/>
    <cellStyle name="40% - 强调文字颜色 4 2 4 3" xfId="1049"/>
    <cellStyle name="40% - 强调文字颜色 4 2 4 3 2" xfId="1050"/>
    <cellStyle name="40% - 强调文字颜色 4 2 4 4" xfId="1051"/>
    <cellStyle name="40% - 强调文字颜色 4 2 4 5" xfId="1052"/>
    <cellStyle name="40% - 强调文字颜色 4 2 4 6" xfId="1053"/>
    <cellStyle name="40% - 强调文字颜色 4 2 5" xfId="1054"/>
    <cellStyle name="40% - 强调文字颜色 4 2 5 2" xfId="1055"/>
    <cellStyle name="40% - 强调文字颜色 4 2 5 2 2" xfId="1056"/>
    <cellStyle name="40% - 强调文字颜色 4 2 5 2 3" xfId="1057"/>
    <cellStyle name="40% - 强调文字颜色 4 2 5 2 4" xfId="1058"/>
    <cellStyle name="40% - 强调文字颜色 4 2 5 2 5" xfId="1059"/>
    <cellStyle name="40% - 强调文字颜色 4 2 5 3" xfId="1060"/>
    <cellStyle name="40% - 强调文字颜色 4 2 5 3 2" xfId="1061"/>
    <cellStyle name="40% - 强调文字颜色 4 2 5 4" xfId="1062"/>
    <cellStyle name="40% - 强调文字颜色 4 2 5 5" xfId="1063"/>
    <cellStyle name="40% - 强调文字颜色 4 2 5 6" xfId="1064"/>
    <cellStyle name="40% - 强调文字颜色 4 2 6" xfId="1065"/>
    <cellStyle name="40% - 强调文字颜色 4 2 6 2" xfId="1066"/>
    <cellStyle name="40% - 强调文字颜色 4 2 6 2 2" xfId="1067"/>
    <cellStyle name="40% - 强调文字颜色 4 2 6 2 3" xfId="1068"/>
    <cellStyle name="40% - 强调文字颜色 4 2 6 2 4" xfId="1069"/>
    <cellStyle name="40% - 强调文字颜色 4 2 6 2 5" xfId="1070"/>
    <cellStyle name="40% - 强调文字颜色 4 2 6 3" xfId="1071"/>
    <cellStyle name="40% - 强调文字颜色 4 2 6 3 2" xfId="1072"/>
    <cellStyle name="40% - 强调文字颜色 4 2 6 4" xfId="1073"/>
    <cellStyle name="40% - 强调文字颜色 4 2 6 5" xfId="1074"/>
    <cellStyle name="40% - 强调文字颜色 4 2 6 6" xfId="1075"/>
    <cellStyle name="40% - 强调文字颜色 5 2 2" xfId="1076"/>
    <cellStyle name="40% - 强调文字颜色 5 2 2 10" xfId="1077"/>
    <cellStyle name="40% - 强调文字颜色 5 2 2 2" xfId="1078"/>
    <cellStyle name="40% - 强调文字颜色 5 2 2 2 2" xfId="1079"/>
    <cellStyle name="40% - 强调文字颜色 5 2 2 2 2 2" xfId="1080"/>
    <cellStyle name="40% - 强调文字颜色 5 2 2 2 2 3" xfId="1081"/>
    <cellStyle name="40% - 强调文字颜色 5 2 2 2 2 4" xfId="1082"/>
    <cellStyle name="40% - 强调文字颜色 5 2 2 2 2 5" xfId="1083"/>
    <cellStyle name="40% - 强调文字颜色 5 2 2 2 3" xfId="1084"/>
    <cellStyle name="40% - 强调文字颜色 5 2 2 2 3 2" xfId="1085"/>
    <cellStyle name="40% - 强调文字颜色 5 2 2 2 4" xfId="1086"/>
    <cellStyle name="40% - 强调文字颜色 5 2 2 2 5" xfId="1087"/>
    <cellStyle name="40% - 强调文字颜色 5 2 2 2 6" xfId="1088"/>
    <cellStyle name="40% - 强调文字颜色 5 2 2 3" xfId="1089"/>
    <cellStyle name="40% - 强调文字颜色 5 2 2 3 2" xfId="1090"/>
    <cellStyle name="40% - 强调文字颜色 5 2 2 3 2 2" xfId="1091"/>
    <cellStyle name="40% - 强调文字颜色 5 2 2 3 2 3" xfId="1092"/>
    <cellStyle name="40% - 强调文字颜色 5 2 2 3 2 4" xfId="1093"/>
    <cellStyle name="40% - 强调文字颜色 5 2 2 3 2 5" xfId="1094"/>
    <cellStyle name="40% - 强调文字颜色 5 2 2 3 3" xfId="1095"/>
    <cellStyle name="40% - 强调文字颜色 5 2 2 3 3 2" xfId="1096"/>
    <cellStyle name="40% - 强调文字颜色 5 2 2 3 4" xfId="1097"/>
    <cellStyle name="40% - 强调文字颜色 5 2 2 3 5" xfId="1098"/>
    <cellStyle name="40% - 强调文字颜色 5 2 2 3 6" xfId="1099"/>
    <cellStyle name="40% - 强调文字颜色 5 2 2 4" xfId="1100"/>
    <cellStyle name="40% - 强调文字颜色 5 2 2 4 2" xfId="1101"/>
    <cellStyle name="40% - 强调文字颜色 5 2 2 4 2 2" xfId="1102"/>
    <cellStyle name="40% - 强调文字颜色 5 2 2 4 2 3" xfId="1103"/>
    <cellStyle name="40% - 强调文字颜色 5 2 2 4 2 4" xfId="1104"/>
    <cellStyle name="40% - 强调文字颜色 5 2 2 4 2 5" xfId="1105"/>
    <cellStyle name="40% - 强调文字颜色 5 2 2 4 3" xfId="1106"/>
    <cellStyle name="40% - 强调文字颜色 5 2 2 4 3 2" xfId="1107"/>
    <cellStyle name="40% - 强调文字颜色 5 2 2 4 4" xfId="1108"/>
    <cellStyle name="40% - 强调文字颜色 5 2 2 4 5" xfId="1109"/>
    <cellStyle name="40% - 强调文字颜色 5 2 2 4 6" xfId="1110"/>
    <cellStyle name="40% - 强调文字颜色 5 2 2 5" xfId="1111"/>
    <cellStyle name="40% - 强调文字颜色 5 2 2 5 2" xfId="1112"/>
    <cellStyle name="40% - 强调文字颜色 5 2 2 5 2 2" xfId="1113"/>
    <cellStyle name="40% - 强调文字颜色 5 2 2 5 2 3" xfId="1114"/>
    <cellStyle name="40% - 强调文字颜色 5 2 2 5 2 4" xfId="1115"/>
    <cellStyle name="40% - 强调文字颜色 5 2 2 5 2 5" xfId="1116"/>
    <cellStyle name="40% - 强调文字颜色 5 2 2 5 3" xfId="1117"/>
    <cellStyle name="40% - 强调文字颜色 5 2 2 5 3 2" xfId="1118"/>
    <cellStyle name="40% - 强调文字颜色 5 2 2 5 4" xfId="1119"/>
    <cellStyle name="40% - 强调文字颜色 5 2 2 5 5" xfId="1120"/>
    <cellStyle name="40% - 强调文字颜色 5 2 2 5 6" xfId="1121"/>
    <cellStyle name="40% - 强调文字颜色 5 2 2 6" xfId="1122"/>
    <cellStyle name="40% - 强调文字颜色 5 2 2 6 2" xfId="1123"/>
    <cellStyle name="40% - 强调文字颜色 5 2 2 6 3" xfId="1124"/>
    <cellStyle name="40% - 强调文字颜色 5 2 2 6 4" xfId="1125"/>
    <cellStyle name="40% - 强调文字颜色 5 2 2 6 5" xfId="1126"/>
    <cellStyle name="40% - 强调文字颜色 5 2 2 7" xfId="1127"/>
    <cellStyle name="40% - 强调文字颜色 5 2 2 7 2" xfId="1128"/>
    <cellStyle name="40% - 强调文字颜色 5 2 2 8" xfId="1129"/>
    <cellStyle name="40% - 强调文字颜色 5 2 2 9" xfId="1130"/>
    <cellStyle name="40% - 强调文字颜色 5 2 3" xfId="1131"/>
    <cellStyle name="40% - 强调文字颜色 5 2 3 2" xfId="1132"/>
    <cellStyle name="40% - 强调文字颜色 5 2 3 2 2" xfId="1133"/>
    <cellStyle name="40% - 强调文字颜色 5 2 3 2 3" xfId="1134"/>
    <cellStyle name="40% - 强调文字颜色 5 2 3 2 4" xfId="1135"/>
    <cellStyle name="40% - 强调文字颜色 5 2 3 2 5" xfId="1136"/>
    <cellStyle name="40% - 强调文字颜色 5 2 3 3" xfId="1137"/>
    <cellStyle name="40% - 强调文字颜色 5 2 3 3 2" xfId="1138"/>
    <cellStyle name="40% - 强调文字颜色 5 2 3 4" xfId="1139"/>
    <cellStyle name="40% - 强调文字颜色 5 2 3 5" xfId="1140"/>
    <cellStyle name="40% - 强调文字颜色 5 2 3 6" xfId="1141"/>
    <cellStyle name="40% - 强调文字颜色 5 2 4" xfId="1142"/>
    <cellStyle name="40% - 强调文字颜色 5 2 4 2" xfId="1143"/>
    <cellStyle name="40% - 强调文字颜色 5 2 4 2 2" xfId="1144"/>
    <cellStyle name="40% - 强调文字颜色 5 2 4 2 3" xfId="1145"/>
    <cellStyle name="40% - 强调文字颜色 5 2 4 2 4" xfId="1146"/>
    <cellStyle name="40% - 强调文字颜色 5 2 4 2 5" xfId="1147"/>
    <cellStyle name="40% - 强调文字颜色 5 2 4 3" xfId="1148"/>
    <cellStyle name="40% - 强调文字颜色 5 2 4 3 2" xfId="1149"/>
    <cellStyle name="40% - 强调文字颜色 5 2 4 4" xfId="1150"/>
    <cellStyle name="40% - 强调文字颜色 5 2 4 5" xfId="1151"/>
    <cellStyle name="40% - 强调文字颜色 5 2 4 6" xfId="1152"/>
    <cellStyle name="40% - 强调文字颜色 5 2 5" xfId="1153"/>
    <cellStyle name="40% - 强调文字颜色 5 2 5 2" xfId="1154"/>
    <cellStyle name="40% - 强调文字颜色 5 2 5 2 2" xfId="1155"/>
    <cellStyle name="40% - 强调文字颜色 5 2 5 2 3" xfId="1156"/>
    <cellStyle name="40% - 强调文字颜色 5 2 5 2 4" xfId="1157"/>
    <cellStyle name="40% - 强调文字颜色 5 2 5 2 5" xfId="1158"/>
    <cellStyle name="40% - 强调文字颜色 5 2 5 3" xfId="1159"/>
    <cellStyle name="40% - 强调文字颜色 5 2 5 3 2" xfId="1160"/>
    <cellStyle name="40% - 强调文字颜色 5 2 5 4" xfId="1161"/>
    <cellStyle name="40% - 强调文字颜色 5 2 5 5" xfId="1162"/>
    <cellStyle name="40% - 强调文字颜色 5 2 5 6" xfId="1163"/>
    <cellStyle name="40% - 强调文字颜色 5 2 6" xfId="1164"/>
    <cellStyle name="40% - 强调文字颜色 5 2 6 2" xfId="1165"/>
    <cellStyle name="40% - 强调文字颜色 5 2 6 2 2" xfId="1166"/>
    <cellStyle name="40% - 强调文字颜色 5 2 6 2 3" xfId="1167"/>
    <cellStyle name="40% - 强调文字颜色 5 2 6 2 4" xfId="1168"/>
    <cellStyle name="40% - 强调文字颜色 5 2 6 2 5" xfId="1169"/>
    <cellStyle name="40% - 强调文字颜色 5 2 6 3" xfId="1170"/>
    <cellStyle name="40% - 强调文字颜色 5 2 6 3 2" xfId="1171"/>
    <cellStyle name="40% - 强调文字颜色 5 2 6 4" xfId="1172"/>
    <cellStyle name="40% - 强调文字颜色 5 2 6 5" xfId="1173"/>
    <cellStyle name="40% - 强调文字颜色 5 2 6 6" xfId="1174"/>
    <cellStyle name="40% - 强调文字颜色 6 2 2" xfId="1175"/>
    <cellStyle name="40% - 强调文字颜色 6 2 2 10" xfId="1176"/>
    <cellStyle name="40% - 强调文字颜色 6 2 2 2" xfId="1177"/>
    <cellStyle name="40% - 强调文字颜色 6 2 2 2 2" xfId="1178"/>
    <cellStyle name="40% - 强调文字颜色 6 2 2 2 2 2" xfId="1179"/>
    <cellStyle name="40% - 强调文字颜色 6 2 2 2 2 3" xfId="1180"/>
    <cellStyle name="40% - 强调文字颜色 6 2 2 2 2 4" xfId="1181"/>
    <cellStyle name="40% - 强调文字颜色 6 2 2 2 2 5" xfId="1182"/>
    <cellStyle name="40% - 强调文字颜色 6 2 2 2 3" xfId="1183"/>
    <cellStyle name="40% - 强调文字颜色 6 2 2 2 3 2" xfId="1184"/>
    <cellStyle name="40% - 强调文字颜色 6 2 2 2 4" xfId="1185"/>
    <cellStyle name="40% - 强调文字颜色 6 2 2 2 5" xfId="1186"/>
    <cellStyle name="40% - 强调文字颜色 6 2 2 2 6" xfId="1187"/>
    <cellStyle name="40% - 强调文字颜色 6 2 2 3" xfId="1188"/>
    <cellStyle name="40% - 强调文字颜色 6 2 2 3 2" xfId="1189"/>
    <cellStyle name="40% - 强调文字颜色 6 2 2 3 2 2" xfId="1190"/>
    <cellStyle name="40% - 强调文字颜色 6 2 2 3 2 3" xfId="1191"/>
    <cellStyle name="40% - 强调文字颜色 6 2 2 3 2 4" xfId="1192"/>
    <cellStyle name="40% - 强调文字颜色 6 2 2 3 2 5" xfId="1193"/>
    <cellStyle name="40% - 强调文字颜色 6 2 2 3 3" xfId="1194"/>
    <cellStyle name="40% - 强调文字颜色 6 2 2 3 3 2" xfId="1195"/>
    <cellStyle name="40% - 强调文字颜色 6 2 2 3 4" xfId="1196"/>
    <cellStyle name="40% - 强调文字颜色 6 2 2 3 5" xfId="1197"/>
    <cellStyle name="40% - 强调文字颜色 6 2 2 3 6" xfId="1198"/>
    <cellStyle name="40% - 强调文字颜色 6 2 2 4" xfId="1199"/>
    <cellStyle name="40% - 强调文字颜色 6 2 2 4 2" xfId="1200"/>
    <cellStyle name="40% - 强调文字颜色 6 2 2 4 2 2" xfId="1201"/>
    <cellStyle name="40% - 强调文字颜色 6 2 2 4 2 3" xfId="1202"/>
    <cellStyle name="40% - 强调文字颜色 6 2 2 4 2 4" xfId="1203"/>
    <cellStyle name="40% - 强调文字颜色 6 2 2 4 2 5" xfId="1204"/>
    <cellStyle name="40% - 强调文字颜色 6 2 2 4 3" xfId="1205"/>
    <cellStyle name="40% - 强调文字颜色 6 2 2 4 3 2" xfId="1206"/>
    <cellStyle name="40% - 强调文字颜色 6 2 2 4 4" xfId="1207"/>
    <cellStyle name="40% - 强调文字颜色 6 2 2 4 5" xfId="1208"/>
    <cellStyle name="40% - 强调文字颜色 6 2 2 4 6" xfId="1209"/>
    <cellStyle name="40% - 强调文字颜色 6 2 2 5" xfId="1210"/>
    <cellStyle name="40% - 强调文字颜色 6 2 2 5 2" xfId="1211"/>
    <cellStyle name="40% - 强调文字颜色 6 2 2 5 2 2" xfId="1212"/>
    <cellStyle name="40% - 强调文字颜色 6 2 2 5 2 3" xfId="1213"/>
    <cellStyle name="40% - 强调文字颜色 6 2 2 5 2 4" xfId="1214"/>
    <cellStyle name="40% - 强调文字颜色 6 2 2 5 2 5" xfId="1215"/>
    <cellStyle name="40% - 强调文字颜色 6 2 2 5 3" xfId="1216"/>
    <cellStyle name="40% - 强调文字颜色 6 2 2 5 3 2" xfId="1217"/>
    <cellStyle name="40% - 强调文字颜色 6 2 2 5 4" xfId="1218"/>
    <cellStyle name="40% - 强调文字颜色 6 2 2 5 5" xfId="1219"/>
    <cellStyle name="40% - 强调文字颜色 6 2 2 5 6" xfId="1220"/>
    <cellStyle name="40% - 强调文字颜色 6 2 2 6" xfId="1221"/>
    <cellStyle name="40% - 强调文字颜色 6 2 2 6 2" xfId="1222"/>
    <cellStyle name="40% - 强调文字颜色 6 2 2 6 3" xfId="1223"/>
    <cellStyle name="40% - 强调文字颜色 6 2 2 6 4" xfId="1224"/>
    <cellStyle name="40% - 强调文字颜色 6 2 2 6 5" xfId="1225"/>
    <cellStyle name="40% - 强调文字颜色 6 2 2 7" xfId="1226"/>
    <cellStyle name="40% - 强调文字颜色 6 2 2 7 2" xfId="1227"/>
    <cellStyle name="40% - 强调文字颜色 6 2 2 8" xfId="1228"/>
    <cellStyle name="40% - 强调文字颜色 6 2 2 9" xfId="1229"/>
    <cellStyle name="40% - 强调文字颜色 6 2 3" xfId="1230"/>
    <cellStyle name="40% - 强调文字颜色 6 2 3 2" xfId="1231"/>
    <cellStyle name="40% - 强调文字颜色 6 2 3 2 2" xfId="1232"/>
    <cellStyle name="40% - 强调文字颜色 6 2 3 2 3" xfId="1233"/>
    <cellStyle name="40% - 强调文字颜色 6 2 3 2 4" xfId="1234"/>
    <cellStyle name="40% - 强调文字颜色 6 2 3 2 5" xfId="1235"/>
    <cellStyle name="40% - 强调文字颜色 6 2 3 3" xfId="1236"/>
    <cellStyle name="40% - 强调文字颜色 6 2 3 3 2" xfId="1237"/>
    <cellStyle name="40% - 强调文字颜色 6 2 3 4" xfId="1238"/>
    <cellStyle name="40% - 强调文字颜色 6 2 3 5" xfId="1239"/>
    <cellStyle name="40% - 强调文字颜色 6 2 3 6" xfId="1240"/>
    <cellStyle name="40% - 强调文字颜色 6 2 4" xfId="1241"/>
    <cellStyle name="40% - 强调文字颜色 6 2 4 2" xfId="1242"/>
    <cellStyle name="40% - 强调文字颜色 6 2 4 2 2" xfId="1243"/>
    <cellStyle name="40% - 强调文字颜色 6 2 4 2 3" xfId="1244"/>
    <cellStyle name="40% - 强调文字颜色 6 2 4 2 4" xfId="1245"/>
    <cellStyle name="40% - 强调文字颜色 6 2 4 2 5" xfId="1246"/>
    <cellStyle name="40% - 强调文字颜色 6 2 4 3" xfId="1247"/>
    <cellStyle name="40% - 强调文字颜色 6 2 4 3 2" xfId="1248"/>
    <cellStyle name="40% - 强调文字颜色 6 2 4 4" xfId="1249"/>
    <cellStyle name="40% - 强调文字颜色 6 2 4 5" xfId="1250"/>
    <cellStyle name="40% - 强调文字颜色 6 2 4 6" xfId="1251"/>
    <cellStyle name="40% - 强调文字颜色 6 2 5" xfId="1252"/>
    <cellStyle name="40% - 强调文字颜色 6 2 5 2" xfId="1253"/>
    <cellStyle name="40% - 强调文字颜色 6 2 5 2 2" xfId="1254"/>
    <cellStyle name="40% - 强调文字颜色 6 2 5 2 3" xfId="1255"/>
    <cellStyle name="40% - 强调文字颜色 6 2 5 2 4" xfId="1256"/>
    <cellStyle name="40% - 强调文字颜色 6 2 5 2 5" xfId="1257"/>
    <cellStyle name="40% - 强调文字颜色 6 2 5 3" xfId="1258"/>
    <cellStyle name="40% - 强调文字颜色 6 2 5 3 2" xfId="1259"/>
    <cellStyle name="40% - 强调文字颜色 6 2 5 4" xfId="1260"/>
    <cellStyle name="40% - 强调文字颜色 6 2 5 5" xfId="1261"/>
    <cellStyle name="40% - 强调文字颜色 6 2 5 6" xfId="1262"/>
    <cellStyle name="40% - 强调文字颜色 6 2 6" xfId="1263"/>
    <cellStyle name="40% - 强调文字颜色 6 2 6 2" xfId="1264"/>
    <cellStyle name="40% - 强调文字颜色 6 2 6 2 2" xfId="1265"/>
    <cellStyle name="40% - 强调文字颜色 6 2 6 2 3" xfId="1266"/>
    <cellStyle name="40% - 强调文字颜色 6 2 6 2 4" xfId="1267"/>
    <cellStyle name="40% - 强调文字颜色 6 2 6 2 5" xfId="1268"/>
    <cellStyle name="40% - 强调文字颜色 6 2 6 3" xfId="1269"/>
    <cellStyle name="40% - 强调文字颜色 6 2 6 3 2" xfId="1270"/>
    <cellStyle name="40% - 强调文字颜色 6 2 6 4" xfId="1271"/>
    <cellStyle name="40% - 强调文字颜色 6 2 6 5" xfId="1272"/>
    <cellStyle name="40% - 强调文字颜色 6 2 6 6" xfId="1273"/>
    <cellStyle name="60% - 强调文字颜色 1 2 2" xfId="1274"/>
    <cellStyle name="60% - 强调文字颜色 1 2 2 10" xfId="1275"/>
    <cellStyle name="60% - 强调文字颜色 1 2 2 2" xfId="1276"/>
    <cellStyle name="60% - 强调文字颜色 1 2 2 2 2" xfId="1277"/>
    <cellStyle name="60% - 强调文字颜色 1 2 2 2 2 2" xfId="1278"/>
    <cellStyle name="60% - 强调文字颜色 1 2 2 2 2 3" xfId="1279"/>
    <cellStyle name="60% - 强调文字颜色 1 2 2 2 2 4" xfId="1280"/>
    <cellStyle name="60% - 强调文字颜色 1 2 2 2 2 5" xfId="1281"/>
    <cellStyle name="60% - 强调文字颜色 1 2 2 2 3" xfId="1282"/>
    <cellStyle name="60% - 强调文字颜色 1 2 2 2 3 2" xfId="1283"/>
    <cellStyle name="60% - 强调文字颜色 1 2 2 2 4" xfId="1284"/>
    <cellStyle name="60% - 强调文字颜色 1 2 2 2 5" xfId="1285"/>
    <cellStyle name="60% - 强调文字颜色 1 2 2 2 6" xfId="1286"/>
    <cellStyle name="60% - 强调文字颜色 1 2 2 3" xfId="1287"/>
    <cellStyle name="60% - 强调文字颜色 1 2 2 3 2" xfId="1288"/>
    <cellStyle name="60% - 强调文字颜色 1 2 2 3 2 2" xfId="1289"/>
    <cellStyle name="60% - 强调文字颜色 1 2 2 3 2 3" xfId="1290"/>
    <cellStyle name="60% - 强调文字颜色 1 2 2 3 2 4" xfId="1291"/>
    <cellStyle name="60% - 强调文字颜色 1 2 2 3 2 5" xfId="1292"/>
    <cellStyle name="60% - 强调文字颜色 1 2 2 3 3" xfId="1293"/>
    <cellStyle name="60% - 强调文字颜色 1 2 2 3 3 2" xfId="1294"/>
    <cellStyle name="60% - 强调文字颜色 1 2 2 3 4" xfId="1295"/>
    <cellStyle name="60% - 强调文字颜色 1 2 2 3 5" xfId="1296"/>
    <cellStyle name="60% - 强调文字颜色 1 2 2 3 6" xfId="1297"/>
    <cellStyle name="60% - 强调文字颜色 1 2 2 4" xfId="1298"/>
    <cellStyle name="60% - 强调文字颜色 1 2 2 4 2" xfId="1299"/>
    <cellStyle name="60% - 强调文字颜色 1 2 2 4 2 2" xfId="1300"/>
    <cellStyle name="60% - 强调文字颜色 1 2 2 4 2 3" xfId="1301"/>
    <cellStyle name="60% - 强调文字颜色 1 2 2 4 2 4" xfId="1302"/>
    <cellStyle name="60% - 强调文字颜色 1 2 2 4 2 5" xfId="1303"/>
    <cellStyle name="60% - 强调文字颜色 1 2 2 4 3" xfId="1304"/>
    <cellStyle name="60% - 强调文字颜色 1 2 2 4 3 2" xfId="1305"/>
    <cellStyle name="60% - 强调文字颜色 1 2 2 4 4" xfId="1306"/>
    <cellStyle name="60% - 强调文字颜色 1 2 2 4 5" xfId="1307"/>
    <cellStyle name="60% - 强调文字颜色 1 2 2 4 6" xfId="1308"/>
    <cellStyle name="60% - 强调文字颜色 1 2 2 5" xfId="1309"/>
    <cellStyle name="60% - 强调文字颜色 1 2 2 5 2" xfId="1310"/>
    <cellStyle name="60% - 强调文字颜色 1 2 2 5 2 2" xfId="1311"/>
    <cellStyle name="60% - 强调文字颜色 1 2 2 5 2 3" xfId="1312"/>
    <cellStyle name="60% - 强调文字颜色 1 2 2 5 2 4" xfId="1313"/>
    <cellStyle name="60% - 强调文字颜色 1 2 2 5 2 5" xfId="1314"/>
    <cellStyle name="60% - 强调文字颜色 1 2 2 5 3" xfId="1315"/>
    <cellStyle name="60% - 强调文字颜色 1 2 2 5 3 2" xfId="1316"/>
    <cellStyle name="60% - 强调文字颜色 1 2 2 5 4" xfId="1317"/>
    <cellStyle name="60% - 强调文字颜色 1 2 2 5 5" xfId="1318"/>
    <cellStyle name="60% - 强调文字颜色 1 2 2 5 6" xfId="1319"/>
    <cellStyle name="60% - 强调文字颜色 1 2 2 6" xfId="1320"/>
    <cellStyle name="60% - 强调文字颜色 1 2 2 6 2" xfId="1321"/>
    <cellStyle name="60% - 强调文字颜色 1 2 2 6 3" xfId="1322"/>
    <cellStyle name="60% - 强调文字颜色 1 2 2 6 4" xfId="1323"/>
    <cellStyle name="60% - 强调文字颜色 1 2 2 6 5" xfId="1324"/>
    <cellStyle name="60% - 强调文字颜色 1 2 2 7" xfId="1325"/>
    <cellStyle name="60% - 强调文字颜色 1 2 2 7 2" xfId="1326"/>
    <cellStyle name="60% - 强调文字颜色 1 2 2 8" xfId="1327"/>
    <cellStyle name="60% - 强调文字颜色 1 2 2 9" xfId="1328"/>
    <cellStyle name="60% - 强调文字颜色 1 2 3" xfId="1329"/>
    <cellStyle name="60% - 强调文字颜色 1 2 3 2" xfId="1330"/>
    <cellStyle name="60% - 强调文字颜色 1 2 3 2 2" xfId="1331"/>
    <cellStyle name="60% - 强调文字颜色 1 2 3 2 3" xfId="1332"/>
    <cellStyle name="60% - 强调文字颜色 1 2 3 2 4" xfId="1333"/>
    <cellStyle name="60% - 强调文字颜色 1 2 3 2 5" xfId="1334"/>
    <cellStyle name="60% - 强调文字颜色 1 2 3 3" xfId="1335"/>
    <cellStyle name="60% - 强调文字颜色 1 2 3 3 2" xfId="1336"/>
    <cellStyle name="60% - 强调文字颜色 1 2 3 4" xfId="1337"/>
    <cellStyle name="60% - 强调文字颜色 1 2 3 5" xfId="1338"/>
    <cellStyle name="60% - 强调文字颜色 1 2 3 6" xfId="1339"/>
    <cellStyle name="60% - 强调文字颜色 1 2 4" xfId="1340"/>
    <cellStyle name="60% - 强调文字颜色 1 2 4 2" xfId="1341"/>
    <cellStyle name="60% - 强调文字颜色 1 2 4 2 2" xfId="1342"/>
    <cellStyle name="60% - 强调文字颜色 1 2 4 2 3" xfId="1343"/>
    <cellStyle name="60% - 强调文字颜色 1 2 4 2 4" xfId="1344"/>
    <cellStyle name="60% - 强调文字颜色 1 2 4 2 5" xfId="1345"/>
    <cellStyle name="60% - 强调文字颜色 1 2 4 3" xfId="1346"/>
    <cellStyle name="60% - 强调文字颜色 1 2 4 3 2" xfId="1347"/>
    <cellStyle name="60% - 强调文字颜色 1 2 4 4" xfId="1348"/>
    <cellStyle name="60% - 强调文字颜色 1 2 4 5" xfId="1349"/>
    <cellStyle name="60% - 强调文字颜色 1 2 4 6" xfId="1350"/>
    <cellStyle name="60% - 强调文字颜色 1 2 5" xfId="1351"/>
    <cellStyle name="60% - 强调文字颜色 1 2 5 2" xfId="1352"/>
    <cellStyle name="60% - 强调文字颜色 1 2 5 2 2" xfId="1353"/>
    <cellStyle name="60% - 强调文字颜色 1 2 5 2 3" xfId="1354"/>
    <cellStyle name="60% - 强调文字颜色 1 2 5 2 4" xfId="1355"/>
    <cellStyle name="60% - 强调文字颜色 1 2 5 2 5" xfId="1356"/>
    <cellStyle name="60% - 强调文字颜色 1 2 5 3" xfId="1357"/>
    <cellStyle name="60% - 强调文字颜色 1 2 5 3 2" xfId="1358"/>
    <cellStyle name="60% - 强调文字颜色 1 2 5 4" xfId="1359"/>
    <cellStyle name="60% - 强调文字颜色 1 2 5 5" xfId="1360"/>
    <cellStyle name="60% - 强调文字颜色 1 2 5 6" xfId="1361"/>
    <cellStyle name="60% - 强调文字颜色 1 2 6" xfId="1362"/>
    <cellStyle name="60% - 强调文字颜色 1 2 6 2" xfId="1363"/>
    <cellStyle name="60% - 强调文字颜色 1 2 6 2 2" xfId="1364"/>
    <cellStyle name="60% - 强调文字颜色 1 2 6 2 3" xfId="1365"/>
    <cellStyle name="60% - 强调文字颜色 1 2 6 2 4" xfId="1366"/>
    <cellStyle name="60% - 强调文字颜色 1 2 6 2 5" xfId="1367"/>
    <cellStyle name="60% - 强调文字颜色 1 2 6 3" xfId="1368"/>
    <cellStyle name="60% - 强调文字颜色 1 2 6 3 2" xfId="1369"/>
    <cellStyle name="60% - 强调文字颜色 1 2 6 4" xfId="1370"/>
    <cellStyle name="60% - 强调文字颜色 1 2 6 5" xfId="1371"/>
    <cellStyle name="60% - 强调文字颜色 1 2 6 6" xfId="1372"/>
    <cellStyle name="60% - 强调文字颜色 2 2 2" xfId="1373"/>
    <cellStyle name="60% - 强调文字颜色 2 2 2 10" xfId="1374"/>
    <cellStyle name="60% - 强调文字颜色 2 2 2 2" xfId="1375"/>
    <cellStyle name="60% - 强调文字颜色 2 2 2 2 2" xfId="1376"/>
    <cellStyle name="60% - 强调文字颜色 2 2 2 2 2 2" xfId="1377"/>
    <cellStyle name="60% - 强调文字颜色 2 2 2 2 2 3" xfId="1378"/>
    <cellStyle name="60% - 强调文字颜色 2 2 2 2 2 4" xfId="1379"/>
    <cellStyle name="60% - 强调文字颜色 2 2 2 2 2 5" xfId="1380"/>
    <cellStyle name="60% - 强调文字颜色 2 2 2 2 3" xfId="1381"/>
    <cellStyle name="60% - 强调文字颜色 2 2 2 2 3 2" xfId="1382"/>
    <cellStyle name="60% - 强调文字颜色 2 2 2 2 4" xfId="1383"/>
    <cellStyle name="60% - 强调文字颜色 2 2 2 2 5" xfId="1384"/>
    <cellStyle name="60% - 强调文字颜色 2 2 2 2 6" xfId="1385"/>
    <cellStyle name="60% - 强调文字颜色 2 2 2 3" xfId="1386"/>
    <cellStyle name="60% - 强调文字颜色 2 2 2 3 2" xfId="1387"/>
    <cellStyle name="60% - 强调文字颜色 2 2 2 3 2 2" xfId="1388"/>
    <cellStyle name="60% - 强调文字颜色 2 2 2 3 2 3" xfId="1389"/>
    <cellStyle name="60% - 强调文字颜色 2 2 2 3 2 4" xfId="1390"/>
    <cellStyle name="60% - 强调文字颜色 2 2 2 3 2 5" xfId="1391"/>
    <cellStyle name="60% - 强调文字颜色 2 2 2 3 3" xfId="1392"/>
    <cellStyle name="60% - 强调文字颜色 2 2 2 3 3 2" xfId="1393"/>
    <cellStyle name="60% - 强调文字颜色 2 2 2 3 4" xfId="1394"/>
    <cellStyle name="60% - 强调文字颜色 2 2 2 3 5" xfId="1395"/>
    <cellStyle name="60% - 强调文字颜色 2 2 2 3 6" xfId="1396"/>
    <cellStyle name="60% - 强调文字颜色 2 2 2 4" xfId="1397"/>
    <cellStyle name="60% - 强调文字颜色 2 2 2 4 2" xfId="1398"/>
    <cellStyle name="60% - 强调文字颜色 2 2 2 4 2 2" xfId="1399"/>
    <cellStyle name="60% - 强调文字颜色 2 2 2 4 2 3" xfId="1400"/>
    <cellStyle name="60% - 强调文字颜色 2 2 2 4 2 4" xfId="1401"/>
    <cellStyle name="60% - 强调文字颜色 2 2 2 4 2 5" xfId="1402"/>
    <cellStyle name="60% - 强调文字颜色 2 2 2 4 3" xfId="1403"/>
    <cellStyle name="60% - 强调文字颜色 2 2 2 4 3 2" xfId="1404"/>
    <cellStyle name="60% - 强调文字颜色 2 2 2 4 4" xfId="1405"/>
    <cellStyle name="60% - 强调文字颜色 2 2 2 4 5" xfId="1406"/>
    <cellStyle name="60% - 强调文字颜色 2 2 2 4 6" xfId="1407"/>
    <cellStyle name="60% - 强调文字颜色 2 2 2 5" xfId="1408"/>
    <cellStyle name="60% - 强调文字颜色 2 2 2 5 2" xfId="1409"/>
    <cellStyle name="60% - 强调文字颜色 2 2 2 5 2 2" xfId="1410"/>
    <cellStyle name="60% - 强调文字颜色 2 2 2 5 2 3" xfId="1411"/>
    <cellStyle name="60% - 强调文字颜色 2 2 2 5 2 4" xfId="1412"/>
    <cellStyle name="60% - 强调文字颜色 2 2 2 5 2 5" xfId="1413"/>
    <cellStyle name="60% - 强调文字颜色 2 2 2 5 3" xfId="1414"/>
    <cellStyle name="60% - 强调文字颜色 2 2 2 5 3 2" xfId="1415"/>
    <cellStyle name="60% - 强调文字颜色 2 2 2 5 4" xfId="1416"/>
    <cellStyle name="60% - 强调文字颜色 2 2 2 5 5" xfId="1417"/>
    <cellStyle name="60% - 强调文字颜色 2 2 2 5 6" xfId="1418"/>
    <cellStyle name="60% - 强调文字颜色 2 2 2 6" xfId="1419"/>
    <cellStyle name="60% - 强调文字颜色 2 2 2 6 2" xfId="1420"/>
    <cellStyle name="60% - 强调文字颜色 2 2 2 6 3" xfId="1421"/>
    <cellStyle name="60% - 强调文字颜色 2 2 2 6 4" xfId="1422"/>
    <cellStyle name="60% - 强调文字颜色 2 2 2 6 5" xfId="1423"/>
    <cellStyle name="60% - 强调文字颜色 2 2 2 7" xfId="1424"/>
    <cellStyle name="60% - 强调文字颜色 2 2 2 7 2" xfId="1425"/>
    <cellStyle name="60% - 强调文字颜色 2 2 2 8" xfId="1426"/>
    <cellStyle name="60% - 强调文字颜色 2 2 2 9" xfId="1427"/>
    <cellStyle name="60% - 强调文字颜色 2 2 3" xfId="1428"/>
    <cellStyle name="60% - 强调文字颜色 2 2 3 2" xfId="1429"/>
    <cellStyle name="60% - 强调文字颜色 2 2 3 2 2" xfId="1430"/>
    <cellStyle name="60% - 强调文字颜色 2 2 3 2 3" xfId="1431"/>
    <cellStyle name="60% - 强调文字颜色 2 2 3 2 4" xfId="1432"/>
    <cellStyle name="60% - 强调文字颜色 2 2 3 2 5" xfId="1433"/>
    <cellStyle name="60% - 强调文字颜色 2 2 3 3" xfId="1434"/>
    <cellStyle name="60% - 强调文字颜色 2 2 3 3 2" xfId="1435"/>
    <cellStyle name="60% - 强调文字颜色 2 2 3 4" xfId="1436"/>
    <cellStyle name="60% - 强调文字颜色 2 2 3 5" xfId="1437"/>
    <cellStyle name="60% - 强调文字颜色 2 2 3 6" xfId="1438"/>
    <cellStyle name="60% - 强调文字颜色 2 2 4" xfId="1439"/>
    <cellStyle name="60% - 强调文字颜色 2 2 4 2" xfId="1440"/>
    <cellStyle name="60% - 强调文字颜色 2 2 4 2 2" xfId="1441"/>
    <cellStyle name="60% - 强调文字颜色 2 2 4 2 3" xfId="1442"/>
    <cellStyle name="60% - 强调文字颜色 2 2 4 2 4" xfId="1443"/>
    <cellStyle name="60% - 强调文字颜色 2 2 4 2 5" xfId="1444"/>
    <cellStyle name="60% - 强调文字颜色 2 2 4 3" xfId="1445"/>
    <cellStyle name="60% - 强调文字颜色 2 2 4 3 2" xfId="1446"/>
    <cellStyle name="60% - 强调文字颜色 2 2 4 4" xfId="1447"/>
    <cellStyle name="60% - 强调文字颜色 2 2 4 5" xfId="1448"/>
    <cellStyle name="60% - 强调文字颜色 2 2 4 6" xfId="1449"/>
    <cellStyle name="60% - 强调文字颜色 2 2 5" xfId="1450"/>
    <cellStyle name="60% - 强调文字颜色 2 2 5 2" xfId="1451"/>
    <cellStyle name="60% - 强调文字颜色 2 2 5 2 2" xfId="1452"/>
    <cellStyle name="60% - 强调文字颜色 2 2 5 2 3" xfId="1453"/>
    <cellStyle name="60% - 强调文字颜色 2 2 5 2 4" xfId="1454"/>
    <cellStyle name="60% - 强调文字颜色 2 2 5 2 5" xfId="1455"/>
    <cellStyle name="60% - 强调文字颜色 2 2 5 3" xfId="1456"/>
    <cellStyle name="60% - 强调文字颜色 2 2 5 3 2" xfId="1457"/>
    <cellStyle name="60% - 强调文字颜色 2 2 5 4" xfId="1458"/>
    <cellStyle name="60% - 强调文字颜色 2 2 5 5" xfId="1459"/>
    <cellStyle name="60% - 强调文字颜色 2 2 5 6" xfId="1460"/>
    <cellStyle name="60% - 强调文字颜色 2 2 6" xfId="1461"/>
    <cellStyle name="60% - 强调文字颜色 2 2 6 2" xfId="1462"/>
    <cellStyle name="60% - 强调文字颜色 2 2 6 2 2" xfId="1463"/>
    <cellStyle name="60% - 强调文字颜色 2 2 6 2 3" xfId="1464"/>
    <cellStyle name="60% - 强调文字颜色 2 2 6 2 4" xfId="1465"/>
    <cellStyle name="60% - 强调文字颜色 2 2 6 2 5" xfId="1466"/>
    <cellStyle name="60% - 强调文字颜色 2 2 6 3" xfId="1467"/>
    <cellStyle name="60% - 强调文字颜色 2 2 6 3 2" xfId="1468"/>
    <cellStyle name="60% - 强调文字颜色 2 2 6 4" xfId="1469"/>
    <cellStyle name="60% - 强调文字颜色 2 2 6 5" xfId="1470"/>
    <cellStyle name="60% - 强调文字颜色 2 2 6 6" xfId="1471"/>
    <cellStyle name="60% - 强调文字颜色 3 2 2" xfId="1472"/>
    <cellStyle name="60% - 强调文字颜色 3 2 2 10" xfId="1473"/>
    <cellStyle name="60% - 强调文字颜色 3 2 2 2" xfId="1474"/>
    <cellStyle name="60% - 强调文字颜色 3 2 2 2 2" xfId="1475"/>
    <cellStyle name="60% - 强调文字颜色 3 2 2 2 2 2" xfId="1476"/>
    <cellStyle name="60% - 强调文字颜色 3 2 2 2 2 3" xfId="1477"/>
    <cellStyle name="60% - 强调文字颜色 3 2 2 2 2 4" xfId="1478"/>
    <cellStyle name="60% - 强调文字颜色 3 2 2 2 2 5" xfId="1479"/>
    <cellStyle name="60% - 强调文字颜色 3 2 2 2 3" xfId="1480"/>
    <cellStyle name="60% - 强调文字颜色 3 2 2 2 3 2" xfId="1481"/>
    <cellStyle name="60% - 强调文字颜色 3 2 2 2 4" xfId="1482"/>
    <cellStyle name="60% - 强调文字颜色 3 2 2 2 5" xfId="1483"/>
    <cellStyle name="60% - 强调文字颜色 3 2 2 2 6" xfId="1484"/>
    <cellStyle name="60% - 强调文字颜色 3 2 2 3" xfId="1485"/>
    <cellStyle name="60% - 强调文字颜色 3 2 2 3 2" xfId="1486"/>
    <cellStyle name="60% - 强调文字颜色 3 2 2 3 2 2" xfId="1487"/>
    <cellStyle name="60% - 强调文字颜色 3 2 2 3 2 3" xfId="1488"/>
    <cellStyle name="60% - 强调文字颜色 3 2 2 3 2 4" xfId="1489"/>
    <cellStyle name="60% - 强调文字颜色 3 2 2 3 2 5" xfId="1490"/>
    <cellStyle name="60% - 强调文字颜色 3 2 2 3 3" xfId="1491"/>
    <cellStyle name="60% - 强调文字颜色 3 2 2 3 3 2" xfId="1492"/>
    <cellStyle name="60% - 强调文字颜色 3 2 2 3 4" xfId="1493"/>
    <cellStyle name="60% - 强调文字颜色 3 2 2 3 5" xfId="1494"/>
    <cellStyle name="60% - 强调文字颜色 3 2 2 3 6" xfId="1495"/>
    <cellStyle name="60% - 强调文字颜色 3 2 2 4" xfId="1496"/>
    <cellStyle name="60% - 强调文字颜色 3 2 2 4 2" xfId="1497"/>
    <cellStyle name="60% - 强调文字颜色 3 2 2 4 2 2" xfId="1498"/>
    <cellStyle name="60% - 强调文字颜色 3 2 2 4 2 3" xfId="1499"/>
    <cellStyle name="60% - 强调文字颜色 3 2 2 4 2 4" xfId="1500"/>
    <cellStyle name="60% - 强调文字颜色 3 2 2 4 2 5" xfId="1501"/>
    <cellStyle name="60% - 强调文字颜色 3 2 2 4 3" xfId="1502"/>
    <cellStyle name="60% - 强调文字颜色 3 2 2 4 3 2" xfId="1503"/>
    <cellStyle name="60% - 强调文字颜色 3 2 2 4 4" xfId="1504"/>
    <cellStyle name="60% - 强调文字颜色 3 2 2 4 5" xfId="1505"/>
    <cellStyle name="60% - 强调文字颜色 3 2 2 4 6" xfId="1506"/>
    <cellStyle name="60% - 强调文字颜色 3 2 2 5" xfId="1507"/>
    <cellStyle name="60% - 强调文字颜色 3 2 2 5 2" xfId="1508"/>
    <cellStyle name="60% - 强调文字颜色 3 2 2 5 2 2" xfId="1509"/>
    <cellStyle name="60% - 强调文字颜色 3 2 2 5 2 3" xfId="1510"/>
    <cellStyle name="60% - 强调文字颜色 3 2 2 5 2 4" xfId="1511"/>
    <cellStyle name="60% - 强调文字颜色 3 2 2 5 2 5" xfId="1512"/>
    <cellStyle name="60% - 强调文字颜色 3 2 2 5 3" xfId="1513"/>
    <cellStyle name="60% - 强调文字颜色 3 2 2 5 3 2" xfId="1514"/>
    <cellStyle name="60% - 强调文字颜色 3 2 2 5 4" xfId="1515"/>
    <cellStyle name="60% - 强调文字颜色 3 2 2 5 5" xfId="1516"/>
    <cellStyle name="60% - 强调文字颜色 3 2 2 5 6" xfId="1517"/>
    <cellStyle name="60% - 强调文字颜色 3 2 2 6" xfId="1518"/>
    <cellStyle name="60% - 强调文字颜色 3 2 2 6 2" xfId="1519"/>
    <cellStyle name="60% - 强调文字颜色 3 2 2 6 3" xfId="1520"/>
    <cellStyle name="60% - 强调文字颜色 3 2 2 6 4" xfId="1521"/>
    <cellStyle name="60% - 强调文字颜色 3 2 2 6 5" xfId="1522"/>
    <cellStyle name="60% - 强调文字颜色 3 2 2 7" xfId="1523"/>
    <cellStyle name="60% - 强调文字颜色 3 2 2 7 2" xfId="1524"/>
    <cellStyle name="60% - 强调文字颜色 3 2 2 8" xfId="1525"/>
    <cellStyle name="60% - 强调文字颜色 3 2 2 9" xfId="1526"/>
    <cellStyle name="60% - 强调文字颜色 3 2 3" xfId="1527"/>
    <cellStyle name="60% - 强调文字颜色 3 2 3 2" xfId="1528"/>
    <cellStyle name="60% - 强调文字颜色 3 2 3 2 2" xfId="1529"/>
    <cellStyle name="60% - 强调文字颜色 3 2 3 2 3" xfId="1530"/>
    <cellStyle name="60% - 强调文字颜色 3 2 3 2 4" xfId="1531"/>
    <cellStyle name="60% - 强调文字颜色 3 2 3 2 5" xfId="1532"/>
    <cellStyle name="60% - 强调文字颜色 3 2 3 3" xfId="1533"/>
    <cellStyle name="60% - 强调文字颜色 3 2 3 3 2" xfId="1534"/>
    <cellStyle name="60% - 强调文字颜色 3 2 3 4" xfId="1535"/>
    <cellStyle name="60% - 强调文字颜色 3 2 3 5" xfId="1536"/>
    <cellStyle name="60% - 强调文字颜色 3 2 3 6" xfId="1537"/>
    <cellStyle name="60% - 强调文字颜色 3 2 4" xfId="1538"/>
    <cellStyle name="60% - 强调文字颜色 3 2 4 2" xfId="1539"/>
    <cellStyle name="60% - 强调文字颜色 3 2 4 2 2" xfId="1540"/>
    <cellStyle name="60% - 强调文字颜色 3 2 4 2 3" xfId="1541"/>
    <cellStyle name="60% - 强调文字颜色 3 2 4 2 4" xfId="1542"/>
    <cellStyle name="60% - 强调文字颜色 3 2 4 2 5" xfId="1543"/>
    <cellStyle name="60% - 强调文字颜色 3 2 4 3" xfId="1544"/>
    <cellStyle name="60% - 强调文字颜色 3 2 4 3 2" xfId="1545"/>
    <cellStyle name="60% - 强调文字颜色 3 2 4 4" xfId="1546"/>
    <cellStyle name="60% - 强调文字颜色 3 2 4 5" xfId="1547"/>
    <cellStyle name="60% - 强调文字颜色 3 2 4 6" xfId="1548"/>
    <cellStyle name="60% - 强调文字颜色 3 2 5" xfId="1549"/>
    <cellStyle name="60% - 强调文字颜色 3 2 5 2" xfId="1550"/>
    <cellStyle name="60% - 强调文字颜色 3 2 5 2 2" xfId="1551"/>
    <cellStyle name="60% - 强调文字颜色 3 2 5 2 3" xfId="1552"/>
    <cellStyle name="60% - 强调文字颜色 3 2 5 2 4" xfId="1553"/>
    <cellStyle name="60% - 强调文字颜色 3 2 5 2 5" xfId="1554"/>
    <cellStyle name="60% - 强调文字颜色 3 2 5 3" xfId="1555"/>
    <cellStyle name="60% - 强调文字颜色 3 2 5 3 2" xfId="0"/>
    <cellStyle name="60% - 强调文字颜色 3 2 5 4" xfId="0"/>
    <cellStyle name="60% - 强调文字颜色 3 2 5 5" xfId="0"/>
    <cellStyle name="60% - 强调文字颜色 3 2 5 6" xfId="0"/>
    <cellStyle name="60% - 强调文字颜色 3 2 6" xfId="0"/>
    <cellStyle name="60% - 强调文字颜色 3 2 6 2" xfId="0"/>
    <cellStyle name="60% - 强调文字颜色 3 2 6 2 2" xfId="0"/>
    <cellStyle name="60% - 强调文字颜色 3 2 6 2 3" xfId="0"/>
    <cellStyle name="60% - 强调文字颜色 3 2 6 2 4" xfId="0"/>
    <cellStyle name="60% - 强调文字颜色 3 2 6 2 5" xfId="0"/>
    <cellStyle name="60% - 强调文字颜色 3 2 6 3" xfId="0"/>
    <cellStyle name="60% - 强调文字颜色 3 2 6 3 2" xfId="0"/>
    <cellStyle name="60% - 强调文字颜色 3 2 6 4" xfId="0"/>
    <cellStyle name="60% - 强调文字颜色 3 2 6 5" xfId="0"/>
    <cellStyle name="60% - 强调文字颜色 3 2 6 6" xfId="0"/>
    <cellStyle name="60% - 强调文字颜色 4 2 2" xfId="0"/>
    <cellStyle name="60% - 强调文字颜色 4 2 2 10" xfId="0"/>
    <cellStyle name="60% - 强调文字颜色 4 2 2 2" xfId="0"/>
    <cellStyle name="60% - 强调文字颜色 4 2 2 2 2" xfId="0"/>
    <cellStyle name="60% - 强调文字颜色 4 2 2 2 2 2" xfId="0"/>
    <cellStyle name="60% - 强调文字颜色 4 2 2 2 2 3" xfId="0"/>
    <cellStyle name="60% - 强调文字颜色 4 2 2 2 2 4" xfId="0"/>
    <cellStyle name="60% - 强调文字颜色 4 2 2 2 2 5" xfId="0"/>
    <cellStyle name="60% - 强调文字颜色 4 2 2 2 3" xfId="0"/>
    <cellStyle name="60% - 强调文字颜色 4 2 2 2 3 2" xfId="0"/>
    <cellStyle name="60% - 强调文字颜色 4 2 2 2 4" xfId="0"/>
    <cellStyle name="60% - 强调文字颜色 4 2 2 2 5" xfId="0"/>
    <cellStyle name="60% - 强调文字颜色 4 2 2 2 6" xfId="0"/>
    <cellStyle name="60% - 强调文字颜色 4 2 2 3" xfId="0"/>
    <cellStyle name="60% - 强调文字颜色 4 2 2 3 2" xfId="0"/>
    <cellStyle name="60% - 强调文字颜色 4 2 2 3 2 2" xfId="0"/>
    <cellStyle name="60% - 强调文字颜色 4 2 2 3 2 3" xfId="0"/>
    <cellStyle name="60% - 强调文字颜色 4 2 2 3 2 4" xfId="0"/>
    <cellStyle name="60% - 强调文字颜色 4 2 2 3 2 5" xfId="0"/>
    <cellStyle name="60% - 强调文字颜色 4 2 2 3 3" xfId="0"/>
    <cellStyle name="60% - 强调文字颜色 4 2 2 3 3 2" xfId="0"/>
    <cellStyle name="60% - 强调文字颜色 4 2 2 3 4" xfId="0"/>
    <cellStyle name="60% - 强调文字颜色 4 2 2 3 5" xfId="0"/>
    <cellStyle name="60% - 强调文字颜色 4 2 2 3 6" xfId="0"/>
    <cellStyle name="60% - 强调文字颜色 4 2 2 4" xfId="0"/>
    <cellStyle name="60% - 强调文字颜色 4 2 2 4 2" xfId="0"/>
    <cellStyle name="60% - 强调文字颜色 4 2 2 4 2 2" xfId="0"/>
    <cellStyle name="60% - 强调文字颜色 4 2 2 4 2 3" xfId="0"/>
    <cellStyle name="60% - 强调文字颜色 4 2 2 4 2 4" xfId="0"/>
    <cellStyle name="60% - 强调文字颜色 4 2 2 4 2 5" xfId="0"/>
    <cellStyle name="60% - 强调文字颜色 4 2 2 4 3" xfId="0"/>
    <cellStyle name="60% - 强调文字颜色 4 2 2 4 3 2" xfId="0"/>
    <cellStyle name="60% - 强调文字颜色 4 2 2 4 4" xfId="0"/>
    <cellStyle name="60% - 强调文字颜色 4 2 2 4 5" xfId="0"/>
    <cellStyle name="60% - 强调文字颜色 4 2 2 4 6" xfId="0"/>
    <cellStyle name="60% - 强调文字颜色 4 2 2 5" xfId="0"/>
    <cellStyle name="60% - 强调文字颜色 4 2 2 5 2" xfId="0"/>
    <cellStyle name="60% - 强调文字颜色 4 2 2 5 2 2" xfId="0"/>
    <cellStyle name="60% - 强调文字颜色 4 2 2 5 2 3" xfId="0"/>
    <cellStyle name="60% - 强调文字颜色 4 2 2 5 2 4" xfId="0"/>
    <cellStyle name="60% - 强调文字颜色 4 2 2 5 2 5" xfId="0"/>
    <cellStyle name="60% - 强调文字颜色 4 2 2 5 3" xfId="0"/>
    <cellStyle name="60% - 强调文字颜色 4 2 2 5 3 2" xfId="0"/>
    <cellStyle name="60% - 强调文字颜色 4 2 2 5 4" xfId="0"/>
    <cellStyle name="60% - 强调文字颜色 4 2 2 5 5" xfId="0"/>
    <cellStyle name="60% - 强调文字颜色 4 2 2 5 6" xfId="0"/>
    <cellStyle name="60% - 强调文字颜色 4 2 2 6" xfId="0"/>
    <cellStyle name="60% - 强调文字颜色 4 2 2 6 2" xfId="0"/>
    <cellStyle name="60% - 强调文字颜色 4 2 2 6 3" xfId="0"/>
    <cellStyle name="60% - 强调文字颜色 4 2 2 6 4" xfId="0"/>
    <cellStyle name="60% - 强调文字颜色 4 2 2 6 5" xfId="0"/>
    <cellStyle name="60% - 强调文字颜色 4 2 2 7" xfId="0"/>
    <cellStyle name="60% - 强调文字颜色 4 2 2 7 2" xfId="0"/>
    <cellStyle name="60% - 强调文字颜色 4 2 2 8" xfId="0"/>
    <cellStyle name="60% - 强调文字颜色 4 2 2 9" xfId="0"/>
    <cellStyle name="60% - 强调文字颜色 4 2 3" xfId="0"/>
    <cellStyle name="60% - 强调文字颜色 4 2 3 2" xfId="0"/>
    <cellStyle name="60% - 强调文字颜色 4 2 3 2 2" xfId="0"/>
    <cellStyle name="60% - 强调文字颜色 4 2 3 2 3" xfId="0"/>
    <cellStyle name="60% - 强调文字颜色 4 2 3 2 4" xfId="0"/>
    <cellStyle name="60% - 强调文字颜色 4 2 3 2 5" xfId="0"/>
    <cellStyle name="60% - 强调文字颜色 4 2 3 3" xfId="0"/>
    <cellStyle name="60% - 强调文字颜色 4 2 3 3 2" xfId="0"/>
    <cellStyle name="60% - 强调文字颜色 4 2 3 4" xfId="0"/>
    <cellStyle name="60% - 强调文字颜色 4 2 3 5" xfId="0"/>
    <cellStyle name="60% - 强调文字颜色 4 2 3 6" xfId="0"/>
    <cellStyle name="60% - 强调文字颜色 4 2 4" xfId="0"/>
    <cellStyle name="60% - 强调文字颜色 4 2 4 2" xfId="0"/>
    <cellStyle name="60% - 强调文字颜色 4 2 4 2 2" xfId="0"/>
    <cellStyle name="60% - 强调文字颜色 4 2 4 2 3" xfId="0"/>
    <cellStyle name="60% - 强调文字颜色 4 2 4 2 4" xfId="0"/>
    <cellStyle name="60% - 强调文字颜色 4 2 4 2 5" xfId="0"/>
    <cellStyle name="60% - 强调文字颜色 4 2 4 3" xfId="0"/>
    <cellStyle name="60% - 强调文字颜色 4 2 4 3 2" xfId="0"/>
    <cellStyle name="60% - 强调文字颜色 4 2 4 4" xfId="0"/>
    <cellStyle name="60% - 强调文字颜色 4 2 4 5" xfId="0"/>
    <cellStyle name="60% - 强调文字颜色 4 2 4 6" xfId="0"/>
    <cellStyle name="60% - 强调文字颜色 4 2 5" xfId="0"/>
    <cellStyle name="60% - 强调文字颜色 4 2 5 2" xfId="0"/>
    <cellStyle name="60% - 强调文字颜色 4 2 5 2 2" xfId="0"/>
    <cellStyle name="60% - 强调文字颜色 4 2 5 2 3" xfId="0"/>
    <cellStyle name="60% - 强调文字颜色 4 2 5 2 4" xfId="0"/>
    <cellStyle name="60% - 强调文字颜色 4 2 5 2 5" xfId="0"/>
    <cellStyle name="60% - 强调文字颜色 4 2 5 3" xfId="0"/>
    <cellStyle name="60% - 强调文字颜色 4 2 5 3 2" xfId="0"/>
    <cellStyle name="60% - 强调文字颜色 4 2 5 4" xfId="0"/>
    <cellStyle name="60% - 强调文字颜色 4 2 5 5" xfId="0"/>
    <cellStyle name="60% - 强调文字颜色 4 2 5 6" xfId="0"/>
    <cellStyle name="60% - 强调文字颜色 4 2 6" xfId="0"/>
    <cellStyle name="60% - 强调文字颜色 4 2 6 2" xfId="0"/>
    <cellStyle name="60% - 强调文字颜色 4 2 6 2 2" xfId="0"/>
    <cellStyle name="60% - 强调文字颜色 4 2 6 2 3" xfId="0"/>
    <cellStyle name="60% - 强调文字颜色 4 2 6 2 4" xfId="0"/>
    <cellStyle name="60% - 强调文字颜色 4 2 6 2 5" xfId="0"/>
    <cellStyle name="60% - 强调文字颜色 4 2 6 3" xfId="0"/>
    <cellStyle name="60% - 强调文字颜色 4 2 6 3 2" xfId="0"/>
    <cellStyle name="60% - 强调文字颜色 4 2 6 4" xfId="0"/>
    <cellStyle name="60% - 强调文字颜色 4 2 6 5" xfId="0"/>
    <cellStyle name="60% - 强调文字颜色 4 2 6 6" xfId="0"/>
    <cellStyle name="60% - 强调文字颜色 5 2 2" xfId="0"/>
    <cellStyle name="60% - 强调文字颜色 5 2 2 10" xfId="0"/>
    <cellStyle name="60% - 强调文字颜色 5 2 2 2" xfId="0"/>
    <cellStyle name="60% - 强调文字颜色 5 2 2 2 2" xfId="0"/>
    <cellStyle name="60% - 强调文字颜色 5 2 2 2 2 2" xfId="0"/>
    <cellStyle name="60% - 强调文字颜色 5 2 2 2 2 3" xfId="0"/>
    <cellStyle name="60% - 强调文字颜色 5 2 2 2 2 4" xfId="0"/>
    <cellStyle name="60% - 强调文字颜色 5 2 2 2 2 5" xfId="0"/>
    <cellStyle name="60% - 强调文字颜色 5 2 2 2 3" xfId="0"/>
    <cellStyle name="60% - 强调文字颜色 5 2 2 2 3 2" xfId="0"/>
    <cellStyle name="60% - 强调文字颜色 5 2 2 2 4" xfId="0"/>
    <cellStyle name="60% - 强调文字颜色 5 2 2 2 5" xfId="0"/>
    <cellStyle name="60% - 强调文字颜色 5 2 2 2 6" xfId="0"/>
    <cellStyle name="60% - 强调文字颜色 5 2 2 3" xfId="0"/>
    <cellStyle name="60% - 强调文字颜色 5 2 2 3 2" xfId="0"/>
    <cellStyle name="60% - 强调文字颜色 5 2 2 3 2 2" xfId="0"/>
    <cellStyle name="60% - 强调文字颜色 5 2 2 3 2 3" xfId="0"/>
    <cellStyle name="60% - 强调文字颜色 5 2 2 3 2 4" xfId="0"/>
    <cellStyle name="60% - 强调文字颜色 5 2 2 3 2 5" xfId="0"/>
    <cellStyle name="60% - 强调文字颜色 5 2 2 3 3" xfId="0"/>
    <cellStyle name="60% - 强调文字颜色 5 2 2 3 3 2" xfId="0"/>
    <cellStyle name="60% - 强调文字颜色 5 2 2 3 4" xfId="0"/>
    <cellStyle name="60% - 强调文字颜色 5 2 2 3 5" xfId="0"/>
    <cellStyle name="60% - 强调文字颜色 5 2 2 3 6" xfId="0"/>
    <cellStyle name="60% - 强调文字颜色 5 2 2 4" xfId="0"/>
    <cellStyle name="60% - 强调文字颜色 5 2 2 4 2" xfId="0"/>
    <cellStyle name="60% - 强调文字颜色 5 2 2 4 2 2" xfId="0"/>
    <cellStyle name="60% - 强调文字颜色 5 2 2 4 2 3" xfId="0"/>
    <cellStyle name="60% - 强调文字颜色 5 2 2 4 2 4" xfId="0"/>
    <cellStyle name="60% - 强调文字颜色 5 2 2 4 2 5" xfId="0"/>
    <cellStyle name="60% - 强调文字颜色 5 2 2 4 3" xfId="0"/>
    <cellStyle name="60% - 强调文字颜色 5 2 2 4 3 2" xfId="0"/>
    <cellStyle name="60% - 强调文字颜色 5 2 2 4 4" xfId="0"/>
    <cellStyle name="60% - 强调文字颜色 5 2 2 4 5" xfId="0"/>
    <cellStyle name="60% - 强调文字颜色 5 2 2 4 6" xfId="0"/>
    <cellStyle name="60% - 强调文字颜色 5 2 2 5" xfId="0"/>
    <cellStyle name="60% - 强调文字颜色 5 2 2 5 2" xfId="0"/>
    <cellStyle name="60% - 强调文字颜色 5 2 2 5 2 2" xfId="0"/>
    <cellStyle name="60% - 强调文字颜色 5 2 2 5 2 3" xfId="0"/>
    <cellStyle name="60% - 强调文字颜色 5 2 2 5 2 4" xfId="0"/>
    <cellStyle name="60% - 强调文字颜色 5 2 2 5 2 5" xfId="0"/>
    <cellStyle name="60% - 强调文字颜色 5 2 2 5 3" xfId="0"/>
    <cellStyle name="60% - 强调文字颜色 5 2 2 5 3 2" xfId="0"/>
    <cellStyle name="60% - 强调文字颜色 5 2 2 5 4" xfId="0"/>
    <cellStyle name="60% - 强调文字颜色 5 2 2 5 5" xfId="0"/>
    <cellStyle name="60% - 强调文字颜色 5 2 2 5 6" xfId="0"/>
    <cellStyle name="60% - 强调文字颜色 5 2 2 6" xfId="0"/>
    <cellStyle name="60% - 强调文字颜色 5 2 2 6 2" xfId="0"/>
    <cellStyle name="60% - 强调文字颜色 5 2 2 6 3" xfId="0"/>
    <cellStyle name="60% - 强调文字颜色 5 2 2 6 4" xfId="0"/>
    <cellStyle name="60% - 强调文字颜色 5 2 2 6 5" xfId="0"/>
    <cellStyle name="60% - 强调文字颜色 5 2 2 7" xfId="0"/>
    <cellStyle name="60% - 强调文字颜色 5 2 2 7 2" xfId="0"/>
    <cellStyle name="60% - 强调文字颜色 5 2 2 8" xfId="0"/>
    <cellStyle name="60% - 强调文字颜色 5 2 2 9" xfId="0"/>
    <cellStyle name="60% - 强调文字颜色 5 2 3" xfId="0"/>
    <cellStyle name="60% - 强调文字颜色 5 2 3 2" xfId="0"/>
    <cellStyle name="60% - 强调文字颜色 5 2 3 2 2" xfId="0"/>
    <cellStyle name="60% - 强调文字颜色 5 2 3 2 3" xfId="0"/>
    <cellStyle name="60% - 强调文字颜色 5 2 3 2 4" xfId="0"/>
    <cellStyle name="60% - 强调文字颜色 5 2 3 2 5" xfId="0"/>
    <cellStyle name="60% - 强调文字颜色 5 2 3 3" xfId="0"/>
    <cellStyle name="60% - 强调文字颜色 5 2 3 3 2" xfId="0"/>
    <cellStyle name="60% - 强调文字颜色 5 2 3 4" xfId="0"/>
    <cellStyle name="60% - 强调文字颜色 5 2 3 5" xfId="0"/>
    <cellStyle name="60% - 强调文字颜色 5 2 3 6" xfId="0"/>
    <cellStyle name="60% - 强调文字颜色 5 2 4" xfId="0"/>
    <cellStyle name="60% - 强调文字颜色 5 2 4 2" xfId="0"/>
    <cellStyle name="60% - 强调文字颜色 5 2 4 2 2" xfId="0"/>
    <cellStyle name="60% - 强调文字颜色 5 2 4 2 3" xfId="0"/>
    <cellStyle name="60% - 强调文字颜色 5 2 4 2 4" xfId="0"/>
    <cellStyle name="60% - 强调文字颜色 5 2 4 2 5" xfId="0"/>
    <cellStyle name="60% - 强调文字颜色 5 2 4 3" xfId="0"/>
    <cellStyle name="60% - 强调文字颜色 5 2 4 3 2" xfId="0"/>
    <cellStyle name="60% - 强调文字颜色 5 2 4 4" xfId="0"/>
    <cellStyle name="60% - 强调文字颜色 5 2 4 5" xfId="0"/>
    <cellStyle name="60% - 强调文字颜色 5 2 4 6" xfId="0"/>
    <cellStyle name="60% - 强调文字颜色 5 2 5" xfId="0"/>
    <cellStyle name="60% - 强调文字颜色 5 2 5 2" xfId="0"/>
    <cellStyle name="60% - 强调文字颜色 5 2 5 2 2" xfId="0"/>
    <cellStyle name="60% - 强调文字颜色 5 2 5 2 3" xfId="0"/>
    <cellStyle name="60% - 强调文字颜色 5 2 5 2 4" xfId="0"/>
    <cellStyle name="60% - 强调文字颜色 5 2 5 2 5" xfId="0"/>
    <cellStyle name="60% - 强调文字颜色 5 2 5 3" xfId="0"/>
    <cellStyle name="60% - 强调文字颜色 5 2 5 3 2" xfId="0"/>
    <cellStyle name="60% - 强调文字颜色 5 2 5 4" xfId="0"/>
    <cellStyle name="60% - 强调文字颜色 5 2 5 5" xfId="0"/>
    <cellStyle name="60% - 强调文字颜色 5 2 5 6" xfId="0"/>
    <cellStyle name="60% - 强调文字颜色 5 2 6" xfId="0"/>
    <cellStyle name="60% - 强调文字颜色 5 2 6 2" xfId="0"/>
    <cellStyle name="60% - 强调文字颜色 5 2 6 2 2" xfId="0"/>
    <cellStyle name="60% - 强调文字颜色 5 2 6 2 3" xfId="0"/>
    <cellStyle name="60% - 强调文字颜色 5 2 6 2 4" xfId="0"/>
    <cellStyle name="60% - 强调文字颜色 5 2 6 2 5" xfId="0"/>
    <cellStyle name="60% - 强调文字颜色 5 2 6 3" xfId="0"/>
    <cellStyle name="60% - 强调文字颜色 5 2 6 3 2" xfId="0"/>
    <cellStyle name="60% - 强调文字颜色 5 2 6 4" xfId="0"/>
    <cellStyle name="60% - 强调文字颜色 5 2 6 5" xfId="0"/>
    <cellStyle name="60% - 强调文字颜色 5 2 6 6" xfId="0"/>
    <cellStyle name="60% - 强调文字颜色 6 2 2" xfId="0"/>
    <cellStyle name="60% - 强调文字颜色 6 2 2 10" xfId="0"/>
    <cellStyle name="60% - 强调文字颜色 6 2 2 2" xfId="0"/>
    <cellStyle name="60% - 强调文字颜色 6 2 2 2 2" xfId="0"/>
    <cellStyle name="60% - 强调文字颜色 6 2 2 2 2 2" xfId="0"/>
    <cellStyle name="60% - 强调文字颜色 6 2 2 2 2 3" xfId="0"/>
    <cellStyle name="60% - 强调文字颜色 6 2 2 2 2 4" xfId="0"/>
    <cellStyle name="60% - 强调文字颜色 6 2 2 2 2 5" xfId="0"/>
    <cellStyle name="60% - 强调文字颜色 6 2 2 2 3" xfId="0"/>
    <cellStyle name="60% - 强调文字颜色 6 2 2 2 3 2" xfId="0"/>
    <cellStyle name="60% - 强调文字颜色 6 2 2 2 4" xfId="0"/>
    <cellStyle name="60% - 强调文字颜色 6 2 2 2 5" xfId="0"/>
    <cellStyle name="60% - 强调文字颜色 6 2 2 2 6" xfId="0"/>
    <cellStyle name="60% - 强调文字颜色 6 2 2 3" xfId="0"/>
    <cellStyle name="60% - 强调文字颜色 6 2 2 3 2" xfId="0"/>
    <cellStyle name="60% - 强调文字颜色 6 2 2 3 2 2" xfId="0"/>
    <cellStyle name="60% - 强调文字颜色 6 2 2 3 2 3" xfId="0"/>
    <cellStyle name="60% - 强调文字颜色 6 2 2 3 2 4" xfId="0"/>
    <cellStyle name="60% - 强调文字颜色 6 2 2 3 2 5" xfId="0"/>
    <cellStyle name="60% - 强调文字颜色 6 2 2 3 3" xfId="0"/>
    <cellStyle name="60% - 强调文字颜色 6 2 2 3 3 2" xfId="0"/>
    <cellStyle name="60% - 强调文字颜色 6 2 2 3 4" xfId="0"/>
    <cellStyle name="60% - 强调文字颜色 6 2 2 3 5" xfId="0"/>
    <cellStyle name="60% - 强调文字颜色 6 2 2 3 6" xfId="0"/>
    <cellStyle name="60% - 强调文字颜色 6 2 2 4" xfId="0"/>
    <cellStyle name="60% - 强调文字颜色 6 2 2 4 2" xfId="0"/>
    <cellStyle name="60% - 强调文字颜色 6 2 2 4 2 2" xfId="0"/>
    <cellStyle name="60% - 强调文字颜色 6 2 2 4 2 3" xfId="0"/>
    <cellStyle name="60% - 强调文字颜色 6 2 2 4 2 4" xfId="0"/>
    <cellStyle name="60% - 强调文字颜色 6 2 2 4 2 5" xfId="0"/>
    <cellStyle name="60% - 强调文字颜色 6 2 2 4 3" xfId="0"/>
    <cellStyle name="60% - 强调文字颜色 6 2 2 4 3 2" xfId="0"/>
    <cellStyle name="60% - 强调文字颜色 6 2 2 4 4" xfId="0"/>
    <cellStyle name="60% - 强调文字颜色 6 2 2 4 5" xfId="0"/>
    <cellStyle name="60% - 强调文字颜色 6 2 2 4 6" xfId="0"/>
    <cellStyle name="60% - 强调文字颜色 6 2 2 5" xfId="0"/>
    <cellStyle name="60% - 强调文字颜色 6 2 2 5 2" xfId="0"/>
    <cellStyle name="60% - 强调文字颜色 6 2 2 5 2 2" xfId="0"/>
    <cellStyle name="60% - 强调文字颜色 6 2 2 5 2 3" xfId="0"/>
    <cellStyle name="60% - 强调文字颜色 6 2 2 5 2 4" xfId="0"/>
    <cellStyle name="60% - 强调文字颜色 6 2 2 5 2 5" xfId="0"/>
    <cellStyle name="60% - 强调文字颜色 6 2 2 5 3" xfId="0"/>
    <cellStyle name="60% - 强调文字颜色 6 2 2 5 3 2" xfId="0"/>
    <cellStyle name="60% - 强调文字颜色 6 2 2 5 4" xfId="0"/>
    <cellStyle name="60% - 强调文字颜色 6 2 2 5 5" xfId="0"/>
    <cellStyle name="60% - 强调文字颜色 6 2 2 5 6" xfId="0"/>
    <cellStyle name="60% - 强调文字颜色 6 2 2 6" xfId="0"/>
    <cellStyle name="60% - 强调文字颜色 6 2 2 6 2" xfId="0"/>
    <cellStyle name="60% - 强调文字颜色 6 2 2 6 3" xfId="0"/>
    <cellStyle name="60% - 强调文字颜色 6 2 2 6 4" xfId="0"/>
    <cellStyle name="60% - 强调文字颜色 6 2 2 6 5" xfId="0"/>
    <cellStyle name="60% - 强调文字颜色 6 2 2 7" xfId="0"/>
    <cellStyle name="60% - 强调文字颜色 6 2 2 7 2" xfId="0"/>
    <cellStyle name="60% - 强调文字颜色 6 2 2 8" xfId="0"/>
    <cellStyle name="60% - 强调文字颜色 6 2 2 9" xfId="0"/>
    <cellStyle name="60% - 强调文字颜色 6 2 3" xfId="0"/>
    <cellStyle name="60% - 强调文字颜色 6 2 3 2" xfId="0"/>
    <cellStyle name="60% - 强调文字颜色 6 2 3 2 2" xfId="0"/>
    <cellStyle name="60% - 强调文字颜色 6 2 3 2 3" xfId="0"/>
    <cellStyle name="60% - 强调文字颜色 6 2 3 2 4" xfId="0"/>
    <cellStyle name="60% - 强调文字颜色 6 2 3 2 5" xfId="0"/>
    <cellStyle name="60% - 强调文字颜色 6 2 3 3" xfId="0"/>
    <cellStyle name="60% - 强调文字颜色 6 2 3 3 2" xfId="0"/>
    <cellStyle name="60% - 强调文字颜色 6 2 3 4" xfId="0"/>
    <cellStyle name="60% - 强调文字颜色 6 2 3 5" xfId="0"/>
    <cellStyle name="60% - 强调文字颜色 6 2 3 6" xfId="0"/>
    <cellStyle name="60% - 强调文字颜色 6 2 4" xfId="0"/>
    <cellStyle name="60% - 强调文字颜色 6 2 4 2" xfId="0"/>
    <cellStyle name="60% - 强调文字颜色 6 2 4 2 2" xfId="0"/>
    <cellStyle name="60% - 强调文字颜色 6 2 4 2 3" xfId="0"/>
    <cellStyle name="60% - 强调文字颜色 6 2 4 2 4" xfId="0"/>
    <cellStyle name="60% - 强调文字颜色 6 2 4 2 5" xfId="0"/>
    <cellStyle name="60% - 强调文字颜色 6 2 4 3" xfId="0"/>
    <cellStyle name="60% - 强调文字颜色 6 2 4 3 2" xfId="0"/>
    <cellStyle name="60% - 强调文字颜色 6 2 4 4" xfId="0"/>
    <cellStyle name="60% - 强调文字颜色 6 2 4 5" xfId="0"/>
    <cellStyle name="60% - 强调文字颜色 6 2 4 6" xfId="0"/>
    <cellStyle name="60% - 强调文字颜色 6 2 5" xfId="0"/>
    <cellStyle name="60% - 强调文字颜色 6 2 5 2" xfId="0"/>
    <cellStyle name="60% - 强调文字颜色 6 2 5 2 2" xfId="0"/>
    <cellStyle name="60% - 强调文字颜色 6 2 5 2 3" xfId="0"/>
    <cellStyle name="60% - 强调文字颜色 6 2 5 2 4" xfId="0"/>
    <cellStyle name="60% - 强调文字颜色 6 2 5 2 5" xfId="0"/>
    <cellStyle name="60% - 强调文字颜色 6 2 5 3" xfId="0"/>
    <cellStyle name="60% - 强调文字颜色 6 2 5 3 2" xfId="0"/>
    <cellStyle name="60% - 强调文字颜色 6 2 5 4" xfId="0"/>
    <cellStyle name="60% - 强调文字颜色 6 2 5 5" xfId="0"/>
    <cellStyle name="60% - 强调文字颜色 6 2 5 6" xfId="0"/>
    <cellStyle name="60% - 强调文字颜色 6 2 6" xfId="0"/>
    <cellStyle name="60% - 强调文字颜色 6 2 6 2" xfId="0"/>
    <cellStyle name="60% - 强调文字颜色 6 2 6 2 2" xfId="0"/>
    <cellStyle name="60% - 强调文字颜色 6 2 6 2 3" xfId="0"/>
    <cellStyle name="60% - 强调文字颜色 6 2 6 2 4" xfId="0"/>
    <cellStyle name="60% - 强调文字颜色 6 2 6 2 5" xfId="0"/>
    <cellStyle name="60% - 强调文字颜色 6 2 6 3" xfId="0"/>
    <cellStyle name="60% - 强调文字颜色 6 2 6 3 2" xfId="0"/>
    <cellStyle name="60% - 强调文字颜色 6 2 6 4" xfId="0"/>
    <cellStyle name="60% - 强调文字颜色 6 2 6 5" xfId="0"/>
    <cellStyle name="60% - 强调文字颜色 6 2 6 6" xfId="0"/>
    <cellStyle name="6mal" xfId="0"/>
    <cellStyle name="6mal 2" xfId="0"/>
    <cellStyle name="6mal 2 2" xfId="0"/>
    <cellStyle name="_20100326高清市院遂宁检察院1080P配置清单26日改" xfId="0"/>
    <cellStyle name="_Book1" xfId="0"/>
    <cellStyle name="_Book1 2" xfId="0"/>
    <cellStyle name="_Book1 3" xfId="0"/>
    <cellStyle name="_Book1_1" xfId="0"/>
    <cellStyle name="_Book1_2" xfId="0"/>
    <cellStyle name="_Book1_2 2" xfId="0"/>
    <cellStyle name="_Book1_2 2 2" xfId="0"/>
    <cellStyle name="_Book1_3" xfId="0"/>
    <cellStyle name="_Book1_3 2" xfId="0"/>
    <cellStyle name="_Book1_3 2 2" xfId="0"/>
    <cellStyle name="_Book1_3 2 3" xfId="0"/>
    <cellStyle name="_Book1_3 2 4" xfId="0"/>
    <cellStyle name="_Book1_3 2 5" xfId="0"/>
    <cellStyle name="_Book1_3 3" xfId="0"/>
    <cellStyle name="_Book1_3 3 2" xfId="0"/>
    <cellStyle name="_Book1_3 4" xfId="0"/>
    <cellStyle name="_Book1_3 5" xfId="0"/>
    <cellStyle name="_Book1_3 6" xfId="0"/>
    <cellStyle name="_ET_STYLE_NoName_00_" xfId="0"/>
    <cellStyle name="_ET_STYLE_NoName_00__9、11号楼（一标段）清标后投标文件" xfId="0"/>
    <cellStyle name="_ET_STYLE_NoName_00__Book1" xfId="0"/>
    <cellStyle name="_ET_STYLE_NoName_00__Book1 2" xfId="0"/>
    <cellStyle name="_ET_STYLE_NoName_00__Book1 3" xfId="0"/>
    <cellStyle name="_ET_STYLE_NoName_00__Book1_1" xfId="0"/>
    <cellStyle name="_ET_STYLE_NoName_00__Book1_1 2" xfId="0"/>
    <cellStyle name="_ET_STYLE_NoName_00__Book1_1 2 2" xfId="0"/>
    <cellStyle name="_ET_STYLE_NoName_00__Sheet3" xfId="0"/>
    <cellStyle name="_ET_STYLE_NoName_00__Xl0000001" xfId="0"/>
    <cellStyle name="_ET_STYLE_NoName_00__Xl0000001 2" xfId="0"/>
    <cellStyle name="_ET_STYLE_NoName_00__Xl0000001 3" xfId="0"/>
    <cellStyle name="_ET_STYLE_NoName_00__分部分项工程量清单一标段装饰" xfId="0"/>
    <cellStyle name="_ET_STYLE_NoName_00__分部分项工程量清单一标段装饰 2" xfId="0"/>
    <cellStyle name="_ET_STYLE_NoName_00__分部分项工程量清单一标段装饰 3" xfId="0"/>
    <cellStyle name="_弱电系统设备配置报价清单" xfId="0"/>
    <cellStyle name="_弱电系统设备配置报价清单 2" xfId="0"/>
    <cellStyle name="_弱电系统设备配置报价清单 2 2" xfId="0"/>
    <cellStyle name="_无锡万达第一层报价" xfId="0"/>
    <cellStyle name="_无锡步行街一标段12.12" xfId="0"/>
    <cellStyle name="A4 Small 210 x 297 mm" xfId="0"/>
    <cellStyle name="A4 Small 210 x 297 mm 2" xfId="0"/>
    <cellStyle name="A4 Small 210 x 297 mm 2 2" xfId="0"/>
    <cellStyle name="A4 Small 210 x 297 mm 2 3" xfId="0"/>
    <cellStyle name="A4 Small 210 x 297 mm 2 4" xfId="0"/>
    <cellStyle name="A4 Small 210 x 297 mm 2 5" xfId="0"/>
    <cellStyle name="A4 Small 210 x 297 mm 3" xfId="0"/>
    <cellStyle name="A4 Small 210 x 297 mm 3 2" xfId="0"/>
    <cellStyle name="A4 Small 210 x 297 mm 4" xfId="0"/>
    <cellStyle name="A4 Small 210 x 297 mm 5" xfId="0"/>
    <cellStyle name="A4 Small 210 x 297 mm 6" xfId="0"/>
    <cellStyle name="Accent1" xfId="0"/>
    <cellStyle name="Accent1 - 20%" xfId="0"/>
    <cellStyle name="Accent1 - 20% 2" xfId="0"/>
    <cellStyle name="Accent1 - 20% 2 2" xfId="0"/>
    <cellStyle name="Accent1 - 20% 2 3" xfId="0"/>
    <cellStyle name="Accent1 - 20% 2 4" xfId="0"/>
    <cellStyle name="Accent1 - 20% 2 5" xfId="0"/>
    <cellStyle name="Accent1 - 20% 3" xfId="0"/>
    <cellStyle name="Accent1 - 20% 3 2" xfId="0"/>
    <cellStyle name="Accent1 - 20% 4" xfId="0"/>
    <cellStyle name="Accent1 - 20% 5" xfId="0"/>
    <cellStyle name="Accent1 - 20% 6" xfId="0"/>
    <cellStyle name="Accent1 - 40%" xfId="0"/>
    <cellStyle name="Accent1 - 40% 2" xfId="0"/>
    <cellStyle name="Accent1 - 40% 2 2" xfId="0"/>
    <cellStyle name="Accent1 - 40% 2 3" xfId="0"/>
    <cellStyle name="Accent1 - 40% 2 4" xfId="0"/>
    <cellStyle name="Accent1 - 40% 2 5" xfId="0"/>
    <cellStyle name="Accent1 - 40% 3" xfId="0"/>
    <cellStyle name="Accent1 - 40% 3 2" xfId="0"/>
    <cellStyle name="Accent1 - 40% 4" xfId="0"/>
    <cellStyle name="Accent1 - 40% 5" xfId="0"/>
    <cellStyle name="Accent1 - 40% 6" xfId="0"/>
    <cellStyle name="Accent1 - 60%" xfId="0"/>
    <cellStyle name="Accent1 - 60% 2" xfId="0"/>
    <cellStyle name="Accent1 - 60% 2 2" xfId="0"/>
    <cellStyle name="Accent1 - 60% 2 3" xfId="0"/>
    <cellStyle name="Accent1 - 60% 2 4" xfId="0"/>
    <cellStyle name="Accent1 - 60% 2 5" xfId="0"/>
    <cellStyle name="Accent1 - 60% 3" xfId="0"/>
    <cellStyle name="Accent1 - 60% 3 2" xfId="0"/>
    <cellStyle name="Accent1 - 60% 4" xfId="0"/>
    <cellStyle name="Accent1 - 60% 5" xfId="0"/>
    <cellStyle name="Accent1 - 60% 6" xfId="0"/>
    <cellStyle name="Accent1 10" xfId="0"/>
    <cellStyle name="Accent1 11" xfId="0"/>
    <cellStyle name="Accent1 12" xfId="0"/>
    <cellStyle name="Accent1 13" xfId="0"/>
    <cellStyle name="Accent1 14" xfId="0"/>
    <cellStyle name="Accent1 2" xfId="0"/>
    <cellStyle name="Accent1 2 2" xfId="0"/>
    <cellStyle name="Accent1 2 3" xfId="0"/>
    <cellStyle name="Accent1 2 4" xfId="0"/>
    <cellStyle name="Accent1 2 5" xfId="0"/>
    <cellStyle name="Accent1 3" xfId="0"/>
    <cellStyle name="Accent1 3 2" xfId="0"/>
    <cellStyle name="Accent1 3 3" xfId="0"/>
    <cellStyle name="Accent1 3 4" xfId="0"/>
    <cellStyle name="Accent1 4" xfId="0"/>
    <cellStyle name="Accent1 5" xfId="0"/>
    <cellStyle name="Accent1 6" xfId="0"/>
    <cellStyle name="Accent1 7" xfId="0"/>
    <cellStyle name="Accent1 8" xfId="0"/>
    <cellStyle name="Accent1 9" xfId="0"/>
    <cellStyle name="Accent2" xfId="0"/>
    <cellStyle name="Accent2 - 20%" xfId="0"/>
    <cellStyle name="Accent2 - 20% 2" xfId="0"/>
    <cellStyle name="Accent2 - 20% 2 2" xfId="0"/>
    <cellStyle name="Accent2 - 20% 2 3" xfId="0"/>
    <cellStyle name="Accent2 - 20% 2 4" xfId="0"/>
    <cellStyle name="Accent2 - 20% 2 5" xfId="0"/>
    <cellStyle name="Accent2 - 20% 3" xfId="0"/>
    <cellStyle name="Accent2 - 20% 3 2" xfId="0"/>
    <cellStyle name="Accent2 - 20% 4" xfId="0"/>
    <cellStyle name="Accent2 - 20% 5" xfId="0"/>
    <cellStyle name="Accent2 - 20% 6" xfId="0"/>
    <cellStyle name="Accent2 - 40%" xfId="0"/>
    <cellStyle name="Accent2 - 40% 2" xfId="0"/>
    <cellStyle name="Accent2 - 40% 2 2" xfId="0"/>
    <cellStyle name="Accent2 - 40% 2 3" xfId="0"/>
    <cellStyle name="Accent2 - 40% 2 4" xfId="0"/>
    <cellStyle name="Accent2 - 40% 2 5" xfId="0"/>
    <cellStyle name="Accent2 - 40% 3" xfId="0"/>
    <cellStyle name="Accent2 - 40% 3 2" xfId="0"/>
    <cellStyle name="Accent2 - 40% 4" xfId="0"/>
    <cellStyle name="Accent2 - 40% 5" xfId="0"/>
    <cellStyle name="Accent2 - 40% 6" xfId="0"/>
    <cellStyle name="Accent2 - 60%" xfId="0"/>
    <cellStyle name="Accent2 - 60% 2" xfId="0"/>
    <cellStyle name="Accent2 - 60% 2 2" xfId="0"/>
    <cellStyle name="Accent2 - 60% 2 3" xfId="0"/>
    <cellStyle name="Accent2 - 60% 2 4" xfId="0"/>
    <cellStyle name="Accent2 - 60% 2 5" xfId="0"/>
    <cellStyle name="Accent2 - 60% 3" xfId="0"/>
    <cellStyle name="Accent2 - 60% 3 2" xfId="0"/>
    <cellStyle name="Accent2 - 60% 4" xfId="0"/>
    <cellStyle name="Accent2 - 60% 5" xfId="0"/>
    <cellStyle name="Accent2 - 60% 6" xfId="0"/>
    <cellStyle name="Accent2 10" xfId="0"/>
    <cellStyle name="Accent2 11" xfId="0"/>
    <cellStyle name="Accent2 12" xfId="0"/>
    <cellStyle name="Accent2 13" xfId="0"/>
    <cellStyle name="Accent2 14" xfId="0"/>
    <cellStyle name="Accent2 2" xfId="0"/>
    <cellStyle name="Accent2 2 2" xfId="0"/>
    <cellStyle name="Accent2 2 3" xfId="0"/>
    <cellStyle name="Accent2 2 4" xfId="0"/>
    <cellStyle name="Accent2 2 5" xfId="0"/>
    <cellStyle name="Accent2 3" xfId="0"/>
    <cellStyle name="Accent2 3 2" xfId="0"/>
    <cellStyle name="Accent2 3 3" xfId="0"/>
    <cellStyle name="Accent2 3 4" xfId="0"/>
    <cellStyle name="Accent2 4" xfId="0"/>
    <cellStyle name="Accent2 5" xfId="0"/>
    <cellStyle name="Accent2 6" xfId="0"/>
    <cellStyle name="Accent2 7" xfId="0"/>
    <cellStyle name="Accent2 8" xfId="0"/>
    <cellStyle name="Accent2 9" xfId="0"/>
    <cellStyle name="Accent3" xfId="0"/>
    <cellStyle name="Accent3 - 20%" xfId="0"/>
    <cellStyle name="Accent3 - 20% 2" xfId="0"/>
    <cellStyle name="Accent3 - 20% 2 2" xfId="0"/>
    <cellStyle name="Accent3 - 20% 2 3" xfId="0"/>
    <cellStyle name="Accent3 - 20% 2 4" xfId="0"/>
    <cellStyle name="Accent3 - 20% 2 5" xfId="0"/>
    <cellStyle name="Accent3 - 20% 3" xfId="0"/>
    <cellStyle name="Accent3 - 20% 3 2" xfId="0"/>
    <cellStyle name="Accent3 - 20% 4" xfId="0"/>
    <cellStyle name="Accent3 - 20% 5" xfId="0"/>
    <cellStyle name="Accent3 - 20% 6" xfId="0"/>
    <cellStyle name="Accent3 - 40%" xfId="0"/>
    <cellStyle name="Accent3 - 40% 2" xfId="0"/>
    <cellStyle name="Accent3 - 40% 2 2" xfId="0"/>
    <cellStyle name="Accent3 - 40% 2 3" xfId="0"/>
    <cellStyle name="Accent3 - 40% 2 4" xfId="0"/>
    <cellStyle name="Accent3 - 40% 2 5" xfId="0"/>
    <cellStyle name="Accent3 - 40% 3" xfId="0"/>
    <cellStyle name="Accent3 - 40% 3 2" xfId="0"/>
    <cellStyle name="Accent3 - 40% 4" xfId="0"/>
    <cellStyle name="Accent3 - 40% 5" xfId="0"/>
    <cellStyle name="Accent3 - 40% 6" xfId="0"/>
    <cellStyle name="Accent3 - 60%" xfId="0"/>
    <cellStyle name="Accent3 - 60% 2" xfId="0"/>
    <cellStyle name="Accent3 - 60% 2 2" xfId="0"/>
    <cellStyle name="Accent3 - 60% 2 3" xfId="0"/>
    <cellStyle name="Accent3 - 60% 2 4" xfId="0"/>
    <cellStyle name="Accent3 - 60% 2 5" xfId="0"/>
    <cellStyle name="Accent3 - 60% 3" xfId="0"/>
    <cellStyle name="Accent3 - 60% 3 2" xfId="0"/>
    <cellStyle name="Accent3 - 60% 4" xfId="0"/>
    <cellStyle name="Accent3 - 60% 5" xfId="0"/>
    <cellStyle name="Accent3 - 60% 6" xfId="0"/>
    <cellStyle name="Accent3 10" xfId="0"/>
    <cellStyle name="Accent3 11" xfId="0"/>
    <cellStyle name="Accent3 12" xfId="0"/>
    <cellStyle name="Accent3 13" xfId="0"/>
    <cellStyle name="Accent3 14" xfId="0"/>
    <cellStyle name="Accent3 2" xfId="0"/>
    <cellStyle name="Accent3 2 2" xfId="0"/>
    <cellStyle name="Accent3 2 3" xfId="0"/>
    <cellStyle name="Accent3 2 4" xfId="0"/>
    <cellStyle name="Accent3 2 5" xfId="0"/>
    <cellStyle name="Accent3 3" xfId="0"/>
    <cellStyle name="Accent3 3 2" xfId="0"/>
    <cellStyle name="Accent3 3 3" xfId="0"/>
    <cellStyle name="Accent3 3 4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4" xfId="0"/>
    <cellStyle name="Accent4 - 20%" xfId="0"/>
    <cellStyle name="Accent4 - 20% 2" xfId="0"/>
    <cellStyle name="Accent4 - 20% 2 2" xfId="0"/>
    <cellStyle name="Accent4 - 20% 2 3" xfId="0"/>
    <cellStyle name="Accent4 - 20% 2 4" xfId="0"/>
    <cellStyle name="Accent4 - 20% 2 5" xfId="0"/>
    <cellStyle name="Accent4 - 20% 3" xfId="0"/>
    <cellStyle name="Accent4 - 20% 3 2" xfId="0"/>
    <cellStyle name="Accent4 - 20% 4" xfId="0"/>
    <cellStyle name="Accent4 - 20% 5" xfId="0"/>
    <cellStyle name="Accent4 - 20% 6" xfId="0"/>
    <cellStyle name="Accent4 - 40%" xfId="0"/>
    <cellStyle name="Accent4 - 40% 2" xfId="0"/>
    <cellStyle name="Accent4 - 40% 2 2" xfId="0"/>
    <cellStyle name="Accent4 - 40% 2 3" xfId="0"/>
    <cellStyle name="Accent4 - 40% 2 4" xfId="0"/>
    <cellStyle name="Accent4 - 40% 2 5" xfId="0"/>
    <cellStyle name="Accent4 - 40% 3" xfId="0"/>
    <cellStyle name="Accent4 - 40% 3 2" xfId="0"/>
    <cellStyle name="Accent4 - 40% 4" xfId="0"/>
    <cellStyle name="Accent4 - 40% 5" xfId="0"/>
    <cellStyle name="Accent4 - 40% 6" xfId="0"/>
    <cellStyle name="Accent4 - 60%" xfId="0"/>
    <cellStyle name="Accent4 - 60% 2" xfId="0"/>
    <cellStyle name="Accent4 - 60% 2 2" xfId="0"/>
    <cellStyle name="Accent4 - 60% 2 3" xfId="0"/>
    <cellStyle name="Accent4 - 60% 2 4" xfId="0"/>
    <cellStyle name="Accent4 - 60% 2 5" xfId="0"/>
    <cellStyle name="Accent4 - 60% 3" xfId="0"/>
    <cellStyle name="Accent4 - 60% 3 2" xfId="0"/>
    <cellStyle name="Accent4 - 60% 4" xfId="0"/>
    <cellStyle name="Accent4 - 60% 5" xfId="0"/>
    <cellStyle name="Accent4 - 60% 6" xfId="0"/>
    <cellStyle name="Accent4 10" xfId="0"/>
    <cellStyle name="Accent4 11" xfId="0"/>
    <cellStyle name="Accent4 12" xfId="0"/>
    <cellStyle name="Accent4 13" xfId="0"/>
    <cellStyle name="Accent4 14" xfId="0"/>
    <cellStyle name="Accent4 2" xfId="0"/>
    <cellStyle name="Accent4 2 2" xfId="0"/>
    <cellStyle name="Accent4 2 3" xfId="0"/>
    <cellStyle name="Accent4 2 4" xfId="0"/>
    <cellStyle name="Accent4 2 5" xfId="0"/>
    <cellStyle name="Accent4 3" xfId="0"/>
    <cellStyle name="Accent4 3 2" xfId="0"/>
    <cellStyle name="Accent4 3 3" xfId="0"/>
    <cellStyle name="Accent4 3 4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5" xfId="0"/>
    <cellStyle name="Accent5 - 20%" xfId="0"/>
    <cellStyle name="Accent5 - 20% 2" xfId="0"/>
    <cellStyle name="Accent5 - 20% 2 2" xfId="0"/>
    <cellStyle name="Accent5 - 20% 2 3" xfId="0"/>
    <cellStyle name="Accent5 - 20% 2 4" xfId="0"/>
    <cellStyle name="Accent5 - 20% 2 5" xfId="0"/>
    <cellStyle name="Accent5 - 20% 3" xfId="0"/>
    <cellStyle name="Accent5 - 20% 3 2" xfId="0"/>
    <cellStyle name="Accent5 - 20% 4" xfId="0"/>
    <cellStyle name="Accent5 - 20% 5" xfId="0"/>
    <cellStyle name="Accent5 - 20% 6" xfId="0"/>
    <cellStyle name="Accent5 - 40%" xfId="0"/>
    <cellStyle name="Accent5 - 40% 2" xfId="0"/>
    <cellStyle name="Accent5 - 40% 2 2" xfId="0"/>
    <cellStyle name="Accent5 - 40% 2 3" xfId="0"/>
    <cellStyle name="Accent5 - 40% 2 4" xfId="0"/>
    <cellStyle name="Accent5 - 40% 2 5" xfId="0"/>
    <cellStyle name="Accent5 - 40% 3" xfId="0"/>
    <cellStyle name="Accent5 - 40% 3 2" xfId="0"/>
    <cellStyle name="Accent5 - 40% 4" xfId="0"/>
    <cellStyle name="Accent5 - 40% 5" xfId="0"/>
    <cellStyle name="Accent5 - 40% 6" xfId="0"/>
    <cellStyle name="Accent5 - 60%" xfId="0"/>
    <cellStyle name="Accent5 - 60% 2" xfId="0"/>
    <cellStyle name="Accent5 - 60% 2 2" xfId="0"/>
    <cellStyle name="Accent5 - 60% 2 3" xfId="0"/>
    <cellStyle name="Accent5 - 60% 2 4" xfId="0"/>
    <cellStyle name="Accent5 - 60% 2 5" xfId="0"/>
    <cellStyle name="Accent5 - 60% 3" xfId="0"/>
    <cellStyle name="Accent5 - 60% 3 2" xfId="0"/>
    <cellStyle name="Accent5 - 60% 4" xfId="0"/>
    <cellStyle name="Accent5 - 60% 5" xfId="0"/>
    <cellStyle name="Accent5 - 60% 6" xfId="0"/>
    <cellStyle name="Accent5 10" xfId="0"/>
    <cellStyle name="Accent5 11" xfId="0"/>
    <cellStyle name="Accent5 12" xfId="0"/>
    <cellStyle name="Accent5 13" xfId="0"/>
    <cellStyle name="Accent5 14" xfId="0"/>
    <cellStyle name="Accent5 2" xfId="0"/>
    <cellStyle name="Accent5 2 2" xfId="0"/>
    <cellStyle name="Accent5 2 3" xfId="0"/>
    <cellStyle name="Accent5 2 4" xfId="0"/>
    <cellStyle name="Accent5 2 5" xfId="0"/>
    <cellStyle name="Accent5 3" xfId="0"/>
    <cellStyle name="Accent5 3 2" xfId="0"/>
    <cellStyle name="Accent5 3 3" xfId="0"/>
    <cellStyle name="Accent5 3 4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6" xfId="0"/>
    <cellStyle name="Accent6 - 20%" xfId="0"/>
    <cellStyle name="Accent6 - 20% 2" xfId="0"/>
    <cellStyle name="Accent6 - 20% 2 2" xfId="0"/>
    <cellStyle name="Accent6 - 20% 2 3" xfId="0"/>
    <cellStyle name="Accent6 - 20% 2 4" xfId="0"/>
    <cellStyle name="Accent6 - 20% 2 5" xfId="0"/>
    <cellStyle name="Accent6 - 20% 3" xfId="0"/>
    <cellStyle name="Accent6 - 20% 3 2" xfId="0"/>
    <cellStyle name="Accent6 - 20% 4" xfId="0"/>
    <cellStyle name="Accent6 - 20% 5" xfId="0"/>
    <cellStyle name="Accent6 - 20% 6" xfId="0"/>
    <cellStyle name="Accent6 - 40%" xfId="0"/>
    <cellStyle name="Accent6 - 40% 2" xfId="0"/>
    <cellStyle name="Accent6 - 40% 2 2" xfId="0"/>
    <cellStyle name="Accent6 - 40% 2 3" xfId="0"/>
    <cellStyle name="Accent6 - 40% 2 4" xfId="0"/>
    <cellStyle name="Accent6 - 40% 2 5" xfId="0"/>
    <cellStyle name="Accent6 - 40% 3" xfId="0"/>
    <cellStyle name="Accent6 - 40% 3 2" xfId="0"/>
    <cellStyle name="Accent6 - 40% 4" xfId="0"/>
    <cellStyle name="Accent6 - 40% 5" xfId="0"/>
    <cellStyle name="Accent6 - 40% 6" xfId="0"/>
    <cellStyle name="Accent6 - 60%" xfId="0"/>
    <cellStyle name="Accent6 - 60% 2" xfId="0"/>
    <cellStyle name="Accent6 - 60% 2 2" xfId="0"/>
    <cellStyle name="Accent6 - 60% 2 3" xfId="0"/>
    <cellStyle name="Accent6 - 60% 2 4" xfId="0"/>
    <cellStyle name="Accent6 - 60% 2 5" xfId="0"/>
    <cellStyle name="Accent6 - 60% 3" xfId="0"/>
    <cellStyle name="Accent6 - 60% 3 2" xfId="0"/>
    <cellStyle name="Accent6 - 60% 4" xfId="0"/>
    <cellStyle name="Accent6 - 60% 5" xfId="0"/>
    <cellStyle name="Accent6 - 60% 6" xfId="0"/>
    <cellStyle name="Accent6 10" xfId="0"/>
    <cellStyle name="Accent6 11" xfId="0"/>
    <cellStyle name="Accent6 12" xfId="0"/>
    <cellStyle name="Accent6 13" xfId="0"/>
    <cellStyle name="Accent6 14" xfId="0"/>
    <cellStyle name="Accent6 2" xfId="0"/>
    <cellStyle name="Accent6 2 2" xfId="0"/>
    <cellStyle name="Accent6 2 3" xfId="0"/>
    <cellStyle name="Accent6 2 4" xfId="0"/>
    <cellStyle name="Accent6 2 5" xfId="0"/>
    <cellStyle name="Accent6 3" xfId="0"/>
    <cellStyle name="Accent6 3 2" xfId="0"/>
    <cellStyle name="Accent6 3 3" xfId="0"/>
    <cellStyle name="Accent6 3 4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rgs.style" xfId="0"/>
    <cellStyle name="ColLevel_0" xfId="0"/>
    <cellStyle name="Comma [0]_!!!GO" xfId="0"/>
    <cellStyle name="comma zerodec" xfId="0"/>
    <cellStyle name="Comma_!!!GO" xfId="0"/>
    <cellStyle name="Currency [0]_!!!GO" xfId="0"/>
    <cellStyle name="Currency1" xfId="0"/>
    <cellStyle name="Currency_!!!GO" xfId="0"/>
    <cellStyle name="Date" xfId="0"/>
    <cellStyle name="Dollar (zero dec)" xfId="0"/>
    <cellStyle name="Euro" xfId="0"/>
    <cellStyle name="Euro 2" xfId="0"/>
    <cellStyle name="Euro 2 2" xfId="0"/>
    <cellStyle name="Euro 2 2 2" xfId="0"/>
    <cellStyle name="Euro 2 2 3" xfId="0"/>
    <cellStyle name="Euro 2 2 4" xfId="0"/>
    <cellStyle name="Euro 2 2 5" xfId="0"/>
    <cellStyle name="Euro 2 3" xfId="0"/>
    <cellStyle name="Euro 2 3 2" xfId="0"/>
    <cellStyle name="Euro 2 4" xfId="0"/>
    <cellStyle name="Euro 2 5" xfId="0"/>
    <cellStyle name="Euro 2 6" xfId="0"/>
    <cellStyle name="Euro 3" xfId="0"/>
    <cellStyle name="Euro 3 2" xfId="0"/>
    <cellStyle name="Euro 3 2 2" xfId="0"/>
    <cellStyle name="Euro 3 2 3" xfId="0"/>
    <cellStyle name="Euro 3 2 4" xfId="0"/>
    <cellStyle name="Euro 3 2 5" xfId="0"/>
    <cellStyle name="Euro 3 3" xfId="0"/>
    <cellStyle name="Euro 3 3 2" xfId="0"/>
    <cellStyle name="Euro 3 4" xfId="0"/>
    <cellStyle name="Euro 3 5" xfId="0"/>
    <cellStyle name="Euro 3 6" xfId="0"/>
    <cellStyle name="Euro 4" xfId="0"/>
    <cellStyle name="Euro 4 2" xfId="0"/>
    <cellStyle name="Euro 4 3" xfId="0"/>
    <cellStyle name="Euro 4 4" xfId="0"/>
    <cellStyle name="Euro 4 5" xfId="0"/>
    <cellStyle name="Euro 5" xfId="0"/>
    <cellStyle name="Euro 5 2" xfId="0"/>
    <cellStyle name="Euro 6" xfId="0"/>
    <cellStyle name="Euro 7" xfId="0"/>
    <cellStyle name="Euro 8" xfId="0"/>
    <cellStyle name="Grey" xfId="0"/>
    <cellStyle name="Header1" xfId="0"/>
    <cellStyle name="Header1 2" xfId="0"/>
    <cellStyle name="Header1 3" xfId="0"/>
    <cellStyle name="Header2" xfId="0"/>
    <cellStyle name="Header2 2" xfId="0"/>
    <cellStyle name="Header2 3" xfId="0"/>
    <cellStyle name="Input [yellow]" xfId="0"/>
    <cellStyle name="Input [yellow] 2" xfId="0"/>
    <cellStyle name="Input [yellow] 3" xfId="0"/>
    <cellStyle name="Input Cells" xfId="0"/>
    <cellStyle name="Input Cells 2" xfId="0"/>
    <cellStyle name="Input Cells 2 2" xfId="0"/>
    <cellStyle name="Linked Cells" xfId="0"/>
    <cellStyle name="Linked Cells 2" xfId="0"/>
    <cellStyle name="Linked Cells 2 2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New Times Roman" xfId="0"/>
    <cellStyle name="no dec" xfId="0"/>
    <cellStyle name="no dec 2" xfId="0"/>
    <cellStyle name="Normal - Style1" xfId="0"/>
    <cellStyle name="Normal - Style1 2" xfId="0"/>
    <cellStyle name="Normal - Style1 2 2" xfId="0"/>
    <cellStyle name="Normal - Style1 2 3" xfId="0"/>
    <cellStyle name="Normal - Style1 2 4" xfId="0"/>
    <cellStyle name="Normal - Style1 2 5" xfId="0"/>
    <cellStyle name="Normal - Style1 3" xfId="0"/>
    <cellStyle name="Normal - Style1 3 2" xfId="0"/>
    <cellStyle name="Normal - Style1 4" xfId="0"/>
    <cellStyle name="Normal - Style1 5" xfId="0"/>
    <cellStyle name="Normal - Style1 6" xfId="0"/>
    <cellStyle name="Normal 1" xfId="0"/>
    <cellStyle name="Normal 2" xfId="0"/>
    <cellStyle name="Normal 2 2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3" xfId="0"/>
    <cellStyle name="Normal 2 2 3 2" xfId="0"/>
    <cellStyle name="Normal 2 2 4" xfId="0"/>
    <cellStyle name="Normal 2 2 5" xfId="0"/>
    <cellStyle name="Normal 2 2 6" xfId="0"/>
    <cellStyle name="Normal 2 3" xfId="0"/>
    <cellStyle name="Normal 2 3 2" xfId="0"/>
    <cellStyle name="Normal 2 3 2 2" xfId="0"/>
    <cellStyle name="Normal 2 3 2 3" xfId="0"/>
    <cellStyle name="Normal 2 3 2 4" xfId="0"/>
    <cellStyle name="Normal 2 3 2 5" xfId="0"/>
    <cellStyle name="Normal 2 3 3" xfId="0"/>
    <cellStyle name="Normal 2 3 3 2" xfId="0"/>
    <cellStyle name="Normal 2 3 4" xfId="0"/>
    <cellStyle name="Normal 2 3 5" xfId="0"/>
    <cellStyle name="Normal 2 3 6" xfId="0"/>
    <cellStyle name="Normal 2 4" xfId="0"/>
    <cellStyle name="Normal 2 4 2" xfId="0"/>
    <cellStyle name="Normal 2 4 3" xfId="0"/>
    <cellStyle name="Normal 2 4 4" xfId="0"/>
    <cellStyle name="Normal 2 4 5" xfId="0"/>
    <cellStyle name="Normal 2 5" xfId="0"/>
    <cellStyle name="Normal 2 5 2" xfId="0"/>
    <cellStyle name="Normal 2 6" xfId="0"/>
    <cellStyle name="Normal 2 7" xfId="0"/>
    <cellStyle name="Normal 2 8" xfId="0"/>
    <cellStyle name="Normal 3" xfId="0"/>
    <cellStyle name="Normal 3 2" xfId="0"/>
    <cellStyle name="Normal 3 2 2" xfId="0"/>
    <cellStyle name="Normal 3 2 2 2" xfId="0"/>
    <cellStyle name="Normal 3 2 2 3" xfId="0"/>
    <cellStyle name="Normal 3 2 2 4" xfId="0"/>
    <cellStyle name="Normal 3 2 2 5" xfId="0"/>
    <cellStyle name="Normal 3 2 3" xfId="0"/>
    <cellStyle name="Normal 3 2 3 2" xfId="0"/>
    <cellStyle name="Normal 3 2 4" xfId="0"/>
    <cellStyle name="Normal 3 2 5" xfId="0"/>
    <cellStyle name="Normal 3 2 6" xfId="0"/>
    <cellStyle name="Normal 3 3" xfId="0"/>
    <cellStyle name="Normal 3 3 2" xfId="0"/>
    <cellStyle name="Normal 3 3 2 2" xfId="0"/>
    <cellStyle name="Normal 3 3 2 3" xfId="0"/>
    <cellStyle name="Normal 3 3 2 4" xfId="0"/>
    <cellStyle name="Normal 3 3 2 5" xfId="0"/>
    <cellStyle name="Normal 3 3 3" xfId="0"/>
    <cellStyle name="Normal 3 3 3 2" xfId="0"/>
    <cellStyle name="Normal 3 3 4" xfId="0"/>
    <cellStyle name="Normal 3 3 5" xfId="0"/>
    <cellStyle name="Normal 3 3 6" xfId="0"/>
    <cellStyle name="Normal 3 4" xfId="0"/>
    <cellStyle name="Normal 3 4 2" xfId="0"/>
    <cellStyle name="Normal 3 4 3" xfId="0"/>
    <cellStyle name="Normal 3 4 4" xfId="0"/>
    <cellStyle name="Normal 3 4 5" xfId="0"/>
    <cellStyle name="Normal 3 5" xfId="0"/>
    <cellStyle name="Normal 3 5 2" xfId="0"/>
    <cellStyle name="Normal 3 6" xfId="0"/>
    <cellStyle name="Normal 3 7" xfId="0"/>
    <cellStyle name="Normal 3 8" xfId="0"/>
    <cellStyle name="Normal 4" xfId="0"/>
    <cellStyle name="Normal 4 2" xfId="0"/>
    <cellStyle name="Normal 4 2 2" xfId="0"/>
    <cellStyle name="Normal 4 2 3" xfId="0"/>
    <cellStyle name="Normal 4 2 4" xfId="0"/>
    <cellStyle name="Normal 4 2 5" xfId="0"/>
    <cellStyle name="Normal 4 3" xfId="0"/>
    <cellStyle name="Normal 4 3 2" xfId="0"/>
    <cellStyle name="Normal 4 4" xfId="0"/>
    <cellStyle name="Normal 4 5" xfId="0"/>
    <cellStyle name="Normal 4 6" xfId="0"/>
    <cellStyle name="Normal 5" xfId="0"/>
    <cellStyle name="Normal 5 2" xfId="0"/>
    <cellStyle name="Normal 5 2 2" xfId="0"/>
    <cellStyle name="Normal 5 2 3" xfId="0"/>
    <cellStyle name="Normal 5 2 4" xfId="0"/>
    <cellStyle name="Normal 5 2 5" xfId="0"/>
    <cellStyle name="Normal 5 3" xfId="0"/>
    <cellStyle name="Normal 5 3 2" xfId="0"/>
    <cellStyle name="Normal 5 4" xfId="0"/>
    <cellStyle name="Normal 5 5" xfId="0"/>
    <cellStyle name="Normal 5 6" xfId="0"/>
    <cellStyle name="Normal_!!!GO" xfId="0"/>
    <cellStyle name="per.style" xfId="0"/>
    <cellStyle name="Percent [2]" xfId="0"/>
    <cellStyle name="Percent [2] 2" xfId="0"/>
    <cellStyle name="Percent [2] 2 2" xfId="0"/>
    <cellStyle name="Percent [2] 2 3" xfId="0"/>
    <cellStyle name="Percent [2] 2 4" xfId="0"/>
    <cellStyle name="Percent [2] 2 5" xfId="0"/>
    <cellStyle name="Percent [2] 3" xfId="0"/>
    <cellStyle name="Percent [2] 3 2" xfId="0"/>
    <cellStyle name="Percent [2] 4" xfId="0"/>
    <cellStyle name="Percent [2] 5" xfId="0"/>
    <cellStyle name="Percent [2] 6" xfId="0"/>
    <cellStyle name="Percent_!!!GO" xfId="0"/>
    <cellStyle name="Pourcentage_pldt" xfId="0"/>
    <cellStyle name="PSChar" xfId="0"/>
    <cellStyle name="PSChar 2" xfId="0"/>
    <cellStyle name="PSChar 2 2" xfId="0"/>
    <cellStyle name="PSChar 2 3" xfId="0"/>
    <cellStyle name="PSChar 2 4" xfId="0"/>
    <cellStyle name="PSChar 2 5" xfId="0"/>
    <cellStyle name="PSChar 3" xfId="0"/>
    <cellStyle name="PSChar 3 2" xfId="0"/>
    <cellStyle name="PSChar 4" xfId="0"/>
    <cellStyle name="PSChar 5" xfId="0"/>
    <cellStyle name="PSChar 6" xfId="0"/>
    <cellStyle name="PSDate" xfId="0"/>
    <cellStyle name="PSDate 2" xfId="0"/>
    <cellStyle name="PSDate 2 2" xfId="0"/>
    <cellStyle name="PSDate 2 3" xfId="0"/>
    <cellStyle name="PSDate 2 4" xfId="0"/>
    <cellStyle name="PSDate 2 5" xfId="0"/>
    <cellStyle name="PSDate 3" xfId="0"/>
    <cellStyle name="PSDate 3 2" xfId="0"/>
    <cellStyle name="PSDate 4" xfId="0"/>
    <cellStyle name="PSDate 5" xfId="0"/>
    <cellStyle name="PSDate 6" xfId="0"/>
    <cellStyle name="PSDec" xfId="0"/>
    <cellStyle name="PSDec 2" xfId="0"/>
    <cellStyle name="PSDec 2 2" xfId="0"/>
    <cellStyle name="PSDec 2 3" xfId="0"/>
    <cellStyle name="PSDec 2 4" xfId="0"/>
    <cellStyle name="PSDec 2 5" xfId="0"/>
    <cellStyle name="PSDec 3" xfId="0"/>
    <cellStyle name="PSDec 3 2" xfId="0"/>
    <cellStyle name="PSDec 4" xfId="0"/>
    <cellStyle name="PSDec 5" xfId="0"/>
    <cellStyle name="PSDec 6" xfId="0"/>
    <cellStyle name="PSHeading" xfId="0"/>
    <cellStyle name="PSHeading 2" xfId="0"/>
    <cellStyle name="PSHeading 2 2" xfId="0"/>
    <cellStyle name="PSHeading 3" xfId="0"/>
    <cellStyle name="PSHeading 4" xfId="0"/>
    <cellStyle name="PSInt" xfId="0"/>
    <cellStyle name="PSInt 2" xfId="0"/>
    <cellStyle name="PSInt 2 2" xfId="0"/>
    <cellStyle name="PSInt 2 3" xfId="0"/>
    <cellStyle name="PSInt 2 4" xfId="0"/>
    <cellStyle name="PSInt 2 5" xfId="0"/>
    <cellStyle name="PSInt 3" xfId="0"/>
    <cellStyle name="PSInt 3 2" xfId="0"/>
    <cellStyle name="PSInt 4" xfId="0"/>
    <cellStyle name="PSInt 5" xfId="0"/>
    <cellStyle name="PSInt 6" xfId="0"/>
    <cellStyle name="PSSpacer" xfId="0"/>
    <cellStyle name="PSSpacer 2" xfId="0"/>
    <cellStyle name="PSSpacer 2 2" xfId="0"/>
    <cellStyle name="PSSpacer 2 3" xfId="0"/>
    <cellStyle name="PSSpacer 2 4" xfId="0"/>
    <cellStyle name="PSSpacer 2 5" xfId="0"/>
    <cellStyle name="PSSpacer 3" xfId="0"/>
    <cellStyle name="PSSpacer 3 2" xfId="0"/>
    <cellStyle name="PSSpacer 4" xfId="0"/>
    <cellStyle name="PSSpacer 5" xfId="0"/>
    <cellStyle name="PSSpacer 6" xfId="0"/>
    <cellStyle name="RowLevel_0" xfId="0"/>
    <cellStyle name="S2" xfId="0"/>
    <cellStyle name="S2 2" xfId="0"/>
    <cellStyle name="S2 2 2" xfId="0"/>
    <cellStyle name="S2 2 2 2" xfId="0"/>
    <cellStyle name="S2 2 2 3" xfId="0"/>
    <cellStyle name="S2 2 2 4" xfId="0"/>
    <cellStyle name="S2 2 2 5" xfId="0"/>
    <cellStyle name="S2 2 3" xfId="0"/>
    <cellStyle name="S2 2 3 2" xfId="0"/>
    <cellStyle name="S2 2 4" xfId="0"/>
    <cellStyle name="S2 2 5" xfId="0"/>
    <cellStyle name="S2 2 6" xfId="0"/>
    <cellStyle name="S2 3" xfId="0"/>
    <cellStyle name="S2 3 2" xfId="0"/>
    <cellStyle name="S2 3 2 2" xfId="0"/>
    <cellStyle name="S2 3 2 3" xfId="0"/>
    <cellStyle name="S2 3 2 4" xfId="0"/>
    <cellStyle name="S2 3 2 5" xfId="0"/>
    <cellStyle name="S2 3 3" xfId="0"/>
    <cellStyle name="S2 3 3 2" xfId="0"/>
    <cellStyle name="S2 3 4" xfId="0"/>
    <cellStyle name="S2 3 5" xfId="0"/>
    <cellStyle name="S2 3 6" xfId="0"/>
    <cellStyle name="S2 4" xfId="0"/>
    <cellStyle name="S2 4 2" xfId="0"/>
    <cellStyle name="S2 4 3" xfId="0"/>
    <cellStyle name="S2 4 4" xfId="0"/>
    <cellStyle name="S2 4 5" xfId="0"/>
    <cellStyle name="S2 5" xfId="0"/>
    <cellStyle name="S2 5 2" xfId="0"/>
    <cellStyle name="S2 6" xfId="0"/>
    <cellStyle name="S2 7" xfId="0"/>
    <cellStyle name="S2 8" xfId="0"/>
    <cellStyle name="S3" xfId="0"/>
    <cellStyle name="S3 2" xfId="0"/>
    <cellStyle name="S3 2 2" xfId="0"/>
    <cellStyle name="S3 2 2 2" xfId="0"/>
    <cellStyle name="S3 2 2 3" xfId="0"/>
    <cellStyle name="S3 2 2 4" xfId="0"/>
    <cellStyle name="S3 2 2 5" xfId="0"/>
    <cellStyle name="S3 2 3" xfId="0"/>
    <cellStyle name="S3 2 3 2" xfId="0"/>
    <cellStyle name="S3 2 4" xfId="0"/>
    <cellStyle name="S3 2 5" xfId="0"/>
    <cellStyle name="S3 2 6" xfId="0"/>
    <cellStyle name="S3 3" xfId="0"/>
    <cellStyle name="S3 3 2" xfId="0"/>
    <cellStyle name="S3 3 2 2" xfId="0"/>
    <cellStyle name="S3 3 2 3" xfId="0"/>
    <cellStyle name="S3 3 2 4" xfId="0"/>
    <cellStyle name="S3 3 2 5" xfId="0"/>
    <cellStyle name="S3 3 3" xfId="0"/>
    <cellStyle name="S3 3 3 2" xfId="0"/>
    <cellStyle name="S3 3 4" xfId="0"/>
    <cellStyle name="S3 3 5" xfId="0"/>
    <cellStyle name="S3 3 6" xfId="0"/>
    <cellStyle name="S3 4" xfId="0"/>
    <cellStyle name="S3 4 2" xfId="0"/>
    <cellStyle name="S3 4 3" xfId="0"/>
    <cellStyle name="S3 4 4" xfId="0"/>
    <cellStyle name="S3 4 5" xfId="0"/>
    <cellStyle name="S3 5" xfId="0"/>
    <cellStyle name="S3 5 2" xfId="0"/>
    <cellStyle name="S3 6" xfId="0"/>
    <cellStyle name="S3 7" xfId="0"/>
    <cellStyle name="S3 8" xfId="0"/>
    <cellStyle name="sstot" xfId="0"/>
    <cellStyle name="sstot 2" xfId="0"/>
    <cellStyle name="sstot 2 2" xfId="0"/>
    <cellStyle name="Standard_AREAS" xfId="0"/>
    <cellStyle name="t" xfId="0"/>
    <cellStyle name="t 2" xfId="0"/>
    <cellStyle name="t 2 2" xfId="0"/>
    <cellStyle name="t_HVAC Equipment (3)" xfId="0"/>
    <cellStyle name="t_HVAC Equipment (3) 2" xfId="0"/>
    <cellStyle name="t_HVAC Equipment (3) 2 2" xfId="0"/>
    <cellStyle name="差 2 2" xfId="0"/>
    <cellStyle name="差 2 2 10" xfId="0"/>
    <cellStyle name="差 2 2 2" xfId="0"/>
    <cellStyle name="差 2 2 2 2" xfId="0"/>
    <cellStyle name="差 2 2 2 2 2" xfId="0"/>
    <cellStyle name="差 2 2 2 2 3" xfId="0"/>
    <cellStyle name="差 2 2 2 2 4" xfId="0"/>
    <cellStyle name="差 2 2 2 2 5" xfId="0"/>
    <cellStyle name="差 2 2 2 3" xfId="0"/>
    <cellStyle name="差 2 2 2 3 2" xfId="0"/>
    <cellStyle name="差 2 2 2 4" xfId="0"/>
    <cellStyle name="差 2 2 2 5" xfId="0"/>
    <cellStyle name="差 2 2 2 6" xfId="0"/>
    <cellStyle name="差 2 2 3" xfId="0"/>
    <cellStyle name="差 2 2 3 2" xfId="0"/>
    <cellStyle name="差 2 2 3 2 2" xfId="0"/>
    <cellStyle name="差 2 2 3 2 3" xfId="0"/>
    <cellStyle name="差 2 2 3 2 4" xfId="0"/>
    <cellStyle name="差 2 2 3 2 5" xfId="0"/>
    <cellStyle name="差 2 2 3 3" xfId="0"/>
    <cellStyle name="差 2 2 3 3 2" xfId="0"/>
    <cellStyle name="差 2 2 3 4" xfId="0"/>
    <cellStyle name="差 2 2 3 5" xfId="0"/>
    <cellStyle name="差 2 2 3 6" xfId="0"/>
    <cellStyle name="差 2 2 4" xfId="0"/>
    <cellStyle name="差 2 2 4 2" xfId="0"/>
    <cellStyle name="差 2 2 4 2 2" xfId="0"/>
    <cellStyle name="差 2 2 4 2 3" xfId="0"/>
    <cellStyle name="差 2 2 4 2 4" xfId="0"/>
    <cellStyle name="差 2 2 4 2 5" xfId="0"/>
    <cellStyle name="差 2 2 4 3" xfId="0"/>
    <cellStyle name="差 2 2 4 3 2" xfId="0"/>
    <cellStyle name="差 2 2 4 4" xfId="0"/>
    <cellStyle name="差 2 2 4 5" xfId="0"/>
    <cellStyle name="差 2 2 4 6" xfId="0"/>
    <cellStyle name="差 2 2 5" xfId="0"/>
    <cellStyle name="差 2 2 5 2" xfId="0"/>
    <cellStyle name="差 2 2 5 2 2" xfId="0"/>
    <cellStyle name="差 2 2 5 2 3" xfId="0"/>
    <cellStyle name="差 2 2 5 2 4" xfId="0"/>
    <cellStyle name="差 2 2 5 2 5" xfId="0"/>
    <cellStyle name="差 2 2 5 3" xfId="0"/>
    <cellStyle name="差 2 2 5 3 2" xfId="0"/>
    <cellStyle name="差 2 2 5 4" xfId="0"/>
    <cellStyle name="差 2 2 5 5" xfId="0"/>
    <cellStyle name="差 2 2 5 6" xfId="0"/>
    <cellStyle name="差 2 2 6" xfId="0"/>
    <cellStyle name="差 2 2 6 2" xfId="0"/>
    <cellStyle name="差 2 2 6 3" xfId="0"/>
    <cellStyle name="差 2 2 6 4" xfId="0"/>
    <cellStyle name="差 2 2 6 5" xfId="0"/>
    <cellStyle name="差 2 2 7" xfId="0"/>
    <cellStyle name="差 2 2 7 2" xfId="0"/>
    <cellStyle name="差 2 2 8" xfId="0"/>
    <cellStyle name="差 2 2 9" xfId="0"/>
    <cellStyle name="差 2 3" xfId="0"/>
    <cellStyle name="差 2 3 2" xfId="0"/>
    <cellStyle name="差 2 3 2 2" xfId="0"/>
    <cellStyle name="差 2 3 2 3" xfId="0"/>
    <cellStyle name="差 2 3 2 4" xfId="0"/>
    <cellStyle name="差 2 3 2 5" xfId="0"/>
    <cellStyle name="差 2 3 3" xfId="0"/>
    <cellStyle name="差 2 3 3 2" xfId="0"/>
    <cellStyle name="差 2 3 4" xfId="0"/>
    <cellStyle name="差 2 3 5" xfId="0"/>
    <cellStyle name="差 2 3 6" xfId="0"/>
    <cellStyle name="差 2 4" xfId="0"/>
    <cellStyle name="差 2 4 2" xfId="0"/>
    <cellStyle name="差 2 4 2 2" xfId="0"/>
    <cellStyle name="差 2 4 2 3" xfId="0"/>
    <cellStyle name="差 2 4 2 4" xfId="0"/>
    <cellStyle name="差 2 4 2 5" xfId="0"/>
    <cellStyle name="差 2 4 3" xfId="0"/>
    <cellStyle name="差 2 4 3 2" xfId="0"/>
    <cellStyle name="差 2 4 4" xfId="0"/>
    <cellStyle name="差 2 4 5" xfId="0"/>
    <cellStyle name="差 2 4 6" xfId="0"/>
    <cellStyle name="差 2 5" xfId="0"/>
    <cellStyle name="差 2 5 2" xfId="0"/>
    <cellStyle name="差 2 5 2 2" xfId="0"/>
    <cellStyle name="差 2 5 2 3" xfId="0"/>
    <cellStyle name="差 2 5 2 4" xfId="0"/>
    <cellStyle name="差 2 5 2 5" xfId="0"/>
    <cellStyle name="差 2 5 3" xfId="0"/>
    <cellStyle name="差 2 5 3 2" xfId="0"/>
    <cellStyle name="差 2 5 4" xfId="0"/>
    <cellStyle name="差 2 5 5" xfId="0"/>
    <cellStyle name="差 2 5 6" xfId="0"/>
    <cellStyle name="差 2 6" xfId="0"/>
    <cellStyle name="差 2 6 2" xfId="0"/>
    <cellStyle name="差 2 6 2 2" xfId="0"/>
    <cellStyle name="差 2 6 2 3" xfId="0"/>
    <cellStyle name="差 2 6 2 4" xfId="0"/>
    <cellStyle name="差 2 6 2 5" xfId="0"/>
    <cellStyle name="差 2 6 3" xfId="0"/>
    <cellStyle name="差 2 6 3 2" xfId="0"/>
    <cellStyle name="差 2 6 4" xfId="0"/>
    <cellStyle name="差 2 6 5" xfId="0"/>
    <cellStyle name="差 2 6 6" xfId="0"/>
    <cellStyle name="差_1212121212" xfId="0"/>
    <cellStyle name="差_1212121212 2" xfId="0"/>
    <cellStyle name="差_1212121212 2 2" xfId="0"/>
    <cellStyle name="差_1212121212 2 3" xfId="0"/>
    <cellStyle name="差_1212121212 2 4" xfId="0"/>
    <cellStyle name="差_1212121212 2 5" xfId="0"/>
    <cellStyle name="差_1212121212 3" xfId="0"/>
    <cellStyle name="差_1212121212 3 2" xfId="0"/>
    <cellStyle name="差_1212121212 4" xfId="0"/>
    <cellStyle name="差_1212121212 5" xfId="0"/>
    <cellStyle name="差_1212121212 6" xfId="0"/>
    <cellStyle name="差_2008清单地铁清单模板（逸群）" xfId="0"/>
    <cellStyle name="差_2008清单地铁清单模板（逸群） 2" xfId="0"/>
    <cellStyle name="差_2008清单地铁清单模板（逸群） 2 2" xfId="0"/>
    <cellStyle name="差_2008清单地铁清单模板（逸群） 2 3" xfId="0"/>
    <cellStyle name="差_2008清单地铁清单模板（逸群） 2 4" xfId="0"/>
    <cellStyle name="差_2008清单地铁清单模板（逸群） 2 5" xfId="0"/>
    <cellStyle name="差_2008清单地铁清单模板（逸群） 3" xfId="0"/>
    <cellStyle name="差_2008清单地铁清单模板（逸群） 3 2" xfId="0"/>
    <cellStyle name="差_2008清单地铁清单模板（逸群） 4" xfId="0"/>
    <cellStyle name="差_2008清单地铁清单模板（逸群） 5" xfId="0"/>
    <cellStyle name="差_2008清单地铁清单模板（逸群） 6" xfId="0"/>
    <cellStyle name="差_20090305C区底商外装清单-1" xfId="0"/>
    <cellStyle name="差_20090305C区底商外装清单-1 2" xfId="0"/>
    <cellStyle name="差_20090305C区底商外装清单-1 2 2" xfId="0"/>
    <cellStyle name="差_20090305C区底商外装清单-1 2 3" xfId="0"/>
    <cellStyle name="差_20090305C区底商外装清单-1 2 4" xfId="0"/>
    <cellStyle name="差_20090305C区底商外装清单-1 2 5" xfId="0"/>
    <cellStyle name="差_20090305C区底商外装清单-1 3" xfId="0"/>
    <cellStyle name="差_20090305C区底商外装清单-1 3 2" xfId="0"/>
    <cellStyle name="差_20090305C区底商外装清单-1 4" xfId="0"/>
    <cellStyle name="差_20090305C区底商外装清单-1 5" xfId="0"/>
    <cellStyle name="差_20090305C区底商外装清单-1 6" xfId="0"/>
    <cellStyle name="差_20101221写字楼精装修清单控制价(徐礼兵、唐红军)" xfId="0"/>
    <cellStyle name="差_20101221写字楼精装修清单控制价(徐礼兵、唐红军) 2" xfId="0"/>
    <cellStyle name="差_20101221写字楼精装修清单控制价(徐礼兵、唐红军) 2 2" xfId="0"/>
    <cellStyle name="差_20101221写字楼精装修清单控制价(徐礼兵、唐红军) 2 3" xfId="0"/>
    <cellStyle name="差_20101221写字楼精装修清单控制价(徐礼兵、唐红军) 2 4" xfId="0"/>
    <cellStyle name="差_20101221写字楼精装修清单控制价(徐礼兵、唐红军) 2 5" xfId="0"/>
    <cellStyle name="差_20101221写字楼精装修清单控制价(徐礼兵、唐红军) 3" xfId="0"/>
    <cellStyle name="差_20101221写字楼精装修清单控制价(徐礼兵、唐红军) 3 2" xfId="0"/>
    <cellStyle name="差_20101221写字楼精装修清单控制价(徐礼兵、唐红军) 4" xfId="0"/>
    <cellStyle name="差_20101221写字楼精装修清单控制价(徐礼兵、唐红军) 5" xfId="0"/>
    <cellStyle name="差_20101221写字楼精装修清单控制价(徐礼兵、唐红军) 6" xfId="0"/>
    <cellStyle name="差_20101221写字楼精装修清单控制价(徐礼兵、唐红军)_6.18写字楼精装修清单（9、11号楼一标段）安装段" xfId="0"/>
    <cellStyle name="差_20101221写字楼精装修清单控制价(徐礼兵、唐红军)_6.18写字楼精装修清单（9、11号楼一标段）安装段 2" xfId="0"/>
    <cellStyle name="差_20101221写字楼精装修清单控制价(徐礼兵、唐红军)_6.18写字楼精装修清单（9、11号楼一标段）安装段 2 2" xfId="0"/>
    <cellStyle name="差_20101221写字楼精装修清单控制价(徐礼兵、唐红军)_6.18写字楼精装修清单（9、11号楼一标段）安装段 2 3" xfId="0"/>
    <cellStyle name="差_20101221写字楼精装修清单控制价(徐礼兵、唐红军)_6.18写字楼精装修清单（9、11号楼一标段）安装段 2 4" xfId="0"/>
    <cellStyle name="差_20101221写字楼精装修清单控制价(徐礼兵、唐红军)_6.18写字楼精装修清单（9、11号楼一标段）安装段 2 5" xfId="0"/>
    <cellStyle name="差_20101221写字楼精装修清单控制价(徐礼兵、唐红军)_6.18写字楼精装修清单（9、11号楼一标段）安装段 3" xfId="0"/>
    <cellStyle name="差_20101221写字楼精装修清单控制价(徐礼兵、唐红军)_6.18写字楼精装修清单（9、11号楼一标段）安装段 3 2" xfId="0"/>
    <cellStyle name="差_20101221写字楼精装修清单控制价(徐礼兵、唐红军)_6.18写字楼精装修清单（9、11号楼一标段）安装段 4" xfId="0"/>
    <cellStyle name="差_20101221写字楼精装修清单控制价(徐礼兵、唐红军)_6.18写字楼精装修清单（9、11号楼一标段）安装段 5" xfId="0"/>
    <cellStyle name="差_20101221写字楼精装修清单控制价(徐礼兵、唐红军)_6.18写字楼精装修清单（9、11号楼一标段）安装段 6" xfId="0"/>
    <cellStyle name="差_20101226写字楼精装修清单(一标段)" xfId="0"/>
    <cellStyle name="差_20101226写字楼精装修清单(一标段) 2" xfId="0"/>
    <cellStyle name="差_20101226写字楼精装修清单(一标段) 2 2" xfId="0"/>
    <cellStyle name="差_20101226写字楼精装修清单(一标段) 2 3" xfId="0"/>
    <cellStyle name="差_20101226写字楼精装修清单(一标段) 2 4" xfId="0"/>
    <cellStyle name="差_20101226写字楼精装修清单(一标段) 2 5" xfId="0"/>
    <cellStyle name="差_20101226写字楼精装修清单(一标段) 3" xfId="0"/>
    <cellStyle name="差_20101226写字楼精装修清单(一标段) 3 2" xfId="0"/>
    <cellStyle name="差_20101226写字楼精装修清单(一标段) 4" xfId="0"/>
    <cellStyle name="差_20101226写字楼精装修清单(一标段) 5" xfId="0"/>
    <cellStyle name="差_20101226写字楼精装修清单(一标段) 6" xfId="0"/>
    <cellStyle name="差_20101226写字楼精装修清单控制价(徐礼兵、唐红军)" xfId="0"/>
    <cellStyle name="差_20101226写字楼精装修清单控制价(徐礼兵、唐红军) 2" xfId="0"/>
    <cellStyle name="差_20101226写字楼精装修清单控制价(徐礼兵、唐红军) 2 2" xfId="0"/>
    <cellStyle name="差_20101226写字楼精装修清单控制价(徐礼兵、唐红军) 2 3" xfId="0"/>
    <cellStyle name="差_20101226写字楼精装修清单控制价(徐礼兵、唐红军) 2 4" xfId="0"/>
    <cellStyle name="差_20101226写字楼精装修清单控制价(徐礼兵、唐红军) 2 5" xfId="0"/>
    <cellStyle name="差_20101226写字楼精装修清单控制价(徐礼兵、唐红军) 3" xfId="0"/>
    <cellStyle name="差_20101226写字楼精装修清单控制价(徐礼兵、唐红军) 3 2" xfId="0"/>
    <cellStyle name="差_20101226写字楼精装修清单控制价(徐礼兵、唐红军) 4" xfId="0"/>
    <cellStyle name="差_20101226写字楼精装修清单控制价(徐礼兵、唐红军) 5" xfId="0"/>
    <cellStyle name="差_20101226写字楼精装修清单控制价(徐礼兵、唐红军) 6" xfId="0"/>
    <cellStyle name="差_20101226写字楼精装修清单控制价(徐礼兵、唐红军)_6.18写字楼精装修清单（9、11号楼一标段）安装段" xfId="0"/>
    <cellStyle name="差_20101226写字楼精装修清单控制价(徐礼兵、唐红军)_6.18写字楼精装修清单（9、11号楼一标段）安装段 2" xfId="0"/>
    <cellStyle name="差_20101226写字楼精装修清单控制价(徐礼兵、唐红军)_6.18写字楼精装修清单（9、11号楼一标段）安装段 2 2" xfId="0"/>
    <cellStyle name="差_20101226写字楼精装修清单控制价(徐礼兵、唐红军)_6.18写字楼精装修清单（9、11号楼一标段）安装段 2 3" xfId="0"/>
    <cellStyle name="差_20101226写字楼精装修清单控制价(徐礼兵、唐红军)_6.18写字楼精装修清单（9、11号楼一标段）安装段 2 4" xfId="0"/>
    <cellStyle name="差_20101226写字楼精装修清单控制价(徐礼兵、唐红军)_6.18写字楼精装修清单（9、11号楼一标段）安装段 2 5" xfId="0"/>
    <cellStyle name="差_20101226写字楼精装修清单控制价(徐礼兵、唐红军)_6.18写字楼精装修清单（9、11号楼一标段）安装段 3" xfId="0"/>
    <cellStyle name="差_20101226写字楼精装修清单控制价(徐礼兵、唐红军)_6.18写字楼精装修清单（9、11号楼一标段）安装段 3 2" xfId="0"/>
    <cellStyle name="差_20101226写字楼精装修清单控制价(徐礼兵、唐红军)_6.18写字楼精装修清单（9、11号楼一标段）安装段 4" xfId="0"/>
    <cellStyle name="差_20101226写字楼精装修清单控制价(徐礼兵、唐红军)_6.18写字楼精装修清单（9、11号楼一标段）安装段 5" xfId="0"/>
    <cellStyle name="差_20101226写字楼精装修清单控制价(徐礼兵、唐红军)_6.18写字楼精装修清单（9、11号楼一标段）安装段 6" xfId="0"/>
    <cellStyle name="差_4.0青岛万达内装工程量清单" xfId="0"/>
    <cellStyle name="差_4.0青岛万达内装工程量清单 10" xfId="0"/>
    <cellStyle name="差_4.0青岛万达内装工程量清单 11" xfId="0"/>
    <cellStyle name="差_4.0青岛万达内装工程量清单 12" xfId="0"/>
    <cellStyle name="差_4.0青岛万达内装工程量清单 2" xfId="0"/>
    <cellStyle name="差_4.0青岛万达内装工程量清单 2 10" xfId="0"/>
    <cellStyle name="差_4.0青岛万达内装工程量清单 2 2" xfId="0"/>
    <cellStyle name="差_4.0青岛万达内装工程量清单 2 2 2" xfId="0"/>
    <cellStyle name="差_4.0青岛万达内装工程量清单 2 2 2 2" xfId="0"/>
    <cellStyle name="差_4.0青岛万达内装工程量清单 2 2 2 3" xfId="0"/>
    <cellStyle name="差_4.0青岛万达内装工程量清单 2 2 2 4" xfId="0"/>
    <cellStyle name="差_4.0青岛万达内装工程量清单 2 2 2 5" xfId="0"/>
    <cellStyle name="差_4.0青岛万达内装工程量清单 2 2 3" xfId="0"/>
    <cellStyle name="差_4.0青岛万达内装工程量清单 2 2 3 2" xfId="0"/>
    <cellStyle name="差_4.0青岛万达内装工程量清单 2 2 4" xfId="0"/>
    <cellStyle name="差_4.0青岛万达内装工程量清单 2 2 5" xfId="0"/>
    <cellStyle name="差_4.0青岛万达内装工程量清单 2 2 6" xfId="0"/>
    <cellStyle name="差_4.0青岛万达内装工程量清单 2 3" xfId="0"/>
    <cellStyle name="差_4.0青岛万达内装工程量清单 2 3 2" xfId="0"/>
    <cellStyle name="差_4.0青岛万达内装工程量清单 2 3 2 2" xfId="0"/>
    <cellStyle name="差_4.0青岛万达内装工程量清单 2 3 2 3" xfId="0"/>
    <cellStyle name="差_4.0青岛万达内装工程量清单 2 3 2 4" xfId="0"/>
    <cellStyle name="差_4.0青岛万达内装工程量清单 2 3 2 5" xfId="0"/>
    <cellStyle name="差_4.0青岛万达内装工程量清单 2 3 3" xfId="0"/>
    <cellStyle name="差_4.0青岛万达内装工程量清单 2 3 3 2" xfId="0"/>
    <cellStyle name="差_4.0青岛万达内装工程量清单 2 3 4" xfId="0"/>
    <cellStyle name="差_4.0青岛万达内装工程量清单 2 3 5" xfId="0"/>
    <cellStyle name="差_4.0青岛万达内装工程量清单 2 3 6" xfId="0"/>
    <cellStyle name="差_4.0青岛万达内装工程量清单 2 4" xfId="0"/>
    <cellStyle name="差_4.0青岛万达内装工程量清单 2 4 2" xfId="0"/>
    <cellStyle name="差_4.0青岛万达内装工程量清单 2 4 2 2" xfId="0"/>
    <cellStyle name="差_4.0青岛万达内装工程量清单 2 4 2 3" xfId="0"/>
    <cellStyle name="差_4.0青岛万达内装工程量清单 2 4 2 4" xfId="0"/>
    <cellStyle name="差_4.0青岛万达内装工程量清单 2 4 2 5" xfId="0"/>
    <cellStyle name="差_4.0青岛万达内装工程量清单 2 4 3" xfId="0"/>
    <cellStyle name="差_4.0青岛万达内装工程量清单 2 4 3 2" xfId="0"/>
    <cellStyle name="差_4.0青岛万达内装工程量清单 2 4 4" xfId="0"/>
    <cellStyle name="差_4.0青岛万达内装工程量清单 2 4 5" xfId="0"/>
    <cellStyle name="差_4.0青岛万达内装工程量清单 2 4 6" xfId="0"/>
    <cellStyle name="差_4.0青岛万达内装工程量清单 2 5" xfId="0"/>
    <cellStyle name="差_4.0青岛万达内装工程量清单 2 5 2" xfId="0"/>
    <cellStyle name="差_4.0青岛万达内装工程量清单 2 5 2 2" xfId="0"/>
    <cellStyle name="差_4.0青岛万达内装工程量清单 2 5 2 3" xfId="0"/>
    <cellStyle name="差_4.0青岛万达内装工程量清单 2 5 2 4" xfId="0"/>
    <cellStyle name="差_4.0青岛万达内装工程量清单 2 5 2 5" xfId="0"/>
    <cellStyle name="差_4.0青岛万达内装工程量清单 2 5 3" xfId="0"/>
    <cellStyle name="差_4.0青岛万达内装工程量清单 2 5 3 2" xfId="0"/>
    <cellStyle name="差_4.0青岛万达内装工程量清单 2 5 4" xfId="0"/>
    <cellStyle name="差_4.0青岛万达内装工程量清单 2 5 5" xfId="0"/>
    <cellStyle name="差_4.0青岛万达内装工程量清单 2 5 6" xfId="0"/>
    <cellStyle name="差_4.0青岛万达内装工程量清单 2 6" xfId="0"/>
    <cellStyle name="差_4.0青岛万达内装工程量清单 2 6 2" xfId="0"/>
    <cellStyle name="差_4.0青岛万达内装工程量清单 2 6 3" xfId="0"/>
    <cellStyle name="差_4.0青岛万达内装工程量清单 2 6 4" xfId="0"/>
    <cellStyle name="差_4.0青岛万达内装工程量清单 2 6 5" xfId="0"/>
    <cellStyle name="差_4.0青岛万达内装工程量清单 2 7" xfId="0"/>
    <cellStyle name="差_4.0青岛万达内装工程量清单 2 7 2" xfId="0"/>
    <cellStyle name="差_4.0青岛万达内装工程量清单 2 8" xfId="0"/>
    <cellStyle name="差_4.0青岛万达内装工程量清单 2 9" xfId="0"/>
    <cellStyle name="差_4.0青岛万达内装工程量清单 3" xfId="0"/>
    <cellStyle name="差_4.0青岛万达内装工程量清单 3 10" xfId="0"/>
    <cellStyle name="差_4.0青岛万达内装工程量清单 3 2" xfId="0"/>
    <cellStyle name="差_4.0青岛万达内装工程量清单 3 2 2" xfId="0"/>
    <cellStyle name="差_4.0青岛万达内装工程量清单 3 2 2 2" xfId="0"/>
    <cellStyle name="差_4.0青岛万达内装工程量清单 3 2 2 3" xfId="0"/>
    <cellStyle name="差_4.0青岛万达内装工程量清单 3 2 2 4" xfId="0"/>
    <cellStyle name="差_4.0青岛万达内装工程量清单 3 2 2 5" xfId="0"/>
    <cellStyle name="差_4.0青岛万达内装工程量清单 3 2 3" xfId="0"/>
    <cellStyle name="差_4.0青岛万达内装工程量清单 3 2 3 2" xfId="0"/>
    <cellStyle name="差_4.0青岛万达内装工程量清单 3 2 4" xfId="0"/>
    <cellStyle name="差_4.0青岛万达内装工程量清单 3 2 5" xfId="0"/>
    <cellStyle name="差_4.0青岛万达内装工程量清单 3 2 6" xfId="0"/>
    <cellStyle name="差_4.0青岛万达内装工程量清单 3 3" xfId="0"/>
    <cellStyle name="差_4.0青岛万达内装工程量清单 3 3 2" xfId="0"/>
    <cellStyle name="差_4.0青岛万达内装工程量清单 3 3 2 2" xfId="0"/>
    <cellStyle name="差_4.0青岛万达内装工程量清单 3 3 2 3" xfId="0"/>
    <cellStyle name="差_4.0青岛万达内装工程量清单 3 3 2 4" xfId="0"/>
    <cellStyle name="差_4.0青岛万达内装工程量清单 3 3 2 5" xfId="0"/>
    <cellStyle name="差_4.0青岛万达内装工程量清单 3 3 3" xfId="0"/>
    <cellStyle name="差_4.0青岛万达内装工程量清单 3 3 3 2" xfId="0"/>
    <cellStyle name="差_4.0青岛万达内装工程量清单 3 3 4" xfId="0"/>
    <cellStyle name="差_4.0青岛万达内装工程量清单 3 3 5" xfId="0"/>
    <cellStyle name="差_4.0青岛万达内装工程量清单 3 3 6" xfId="0"/>
    <cellStyle name="差_4.0青岛万达内装工程量清单 3 4" xfId="0"/>
    <cellStyle name="差_4.0青岛万达内装工程量清单 3 4 2" xfId="0"/>
    <cellStyle name="差_4.0青岛万达内装工程量清单 3 4 2 2" xfId="0"/>
    <cellStyle name="差_4.0青岛万达内装工程量清单 3 4 2 3" xfId="0"/>
    <cellStyle name="差_4.0青岛万达内装工程量清单 3 4 2 4" xfId="0"/>
    <cellStyle name="差_4.0青岛万达内装工程量清单 3 4 2 5" xfId="0"/>
    <cellStyle name="差_4.0青岛万达内装工程量清单 3 4 3" xfId="0"/>
    <cellStyle name="差_4.0青岛万达内装工程量清单 3 4 3 2" xfId="0"/>
    <cellStyle name="差_4.0青岛万达内装工程量清单 3 4 4" xfId="0"/>
    <cellStyle name="差_4.0青岛万达内装工程量清单 3 4 5" xfId="0"/>
    <cellStyle name="差_4.0青岛万达内装工程量清单 3 4 6" xfId="0"/>
    <cellStyle name="差_4.0青岛万达内装工程量清单 3 5" xfId="0"/>
    <cellStyle name="差_4.0青岛万达内装工程量清单 3 5 2" xfId="0"/>
    <cellStyle name="差_4.0青岛万达内装工程量清单 3 5 2 2" xfId="0"/>
    <cellStyle name="差_4.0青岛万达内装工程量清单 3 5 2 3" xfId="0"/>
    <cellStyle name="差_4.0青岛万达内装工程量清单 3 5 2 4" xfId="0"/>
    <cellStyle name="差_4.0青岛万达内装工程量清单 3 5 2 5" xfId="0"/>
    <cellStyle name="差_4.0青岛万达内装工程量清单 3 5 3" xfId="0"/>
    <cellStyle name="差_4.0青岛万达内装工程量清单 3 5 3 2" xfId="0"/>
    <cellStyle name="差_4.0青岛万达内装工程量清单 3 5 4" xfId="0"/>
    <cellStyle name="差_4.0青岛万达内装工程量清单 3 5 5" xfId="0"/>
    <cellStyle name="差_4.0青岛万达内装工程量清单 3 5 6" xfId="0"/>
    <cellStyle name="差_4.0青岛万达内装工程量清单 3 6" xfId="0"/>
    <cellStyle name="差_4.0青岛万达内装工程量清单 3 6 2" xfId="0"/>
    <cellStyle name="差_4.0青岛万达内装工程量清单 3 6 3" xfId="0"/>
    <cellStyle name="差_4.0青岛万达内装工程量清单 3 6 4" xfId="0"/>
    <cellStyle name="差_4.0青岛万达内装工程量清单 3 6 5" xfId="0"/>
    <cellStyle name="差_4.0青岛万达内装工程量清单 3 7" xfId="0"/>
    <cellStyle name="差_4.0青岛万达内装工程量清单 3 7 2" xfId="0"/>
    <cellStyle name="差_4.0青岛万达内装工程量清单 3 8" xfId="0"/>
    <cellStyle name="差_4.0青岛万达内装工程量清单 3 9" xfId="0"/>
    <cellStyle name="差_4.0青岛万达内装工程量清单 4" xfId="0"/>
    <cellStyle name="差_4.0青岛万达内装工程量清单 4 2" xfId="0"/>
    <cellStyle name="差_4.0青岛万达内装工程量清单 4 2 2" xfId="0"/>
    <cellStyle name="差_4.0青岛万达内装工程量清单 4 2 3" xfId="0"/>
    <cellStyle name="差_4.0青岛万达内装工程量清单 4 2 4" xfId="0"/>
    <cellStyle name="差_4.0青岛万达内装工程量清单 4 2 5" xfId="0"/>
    <cellStyle name="差_4.0青岛万达内装工程量清单 4 3" xfId="0"/>
    <cellStyle name="差_4.0青岛万达内装工程量清单 4 3 2" xfId="0"/>
    <cellStyle name="差_4.0青岛万达内装工程量清单 4 4" xfId="0"/>
    <cellStyle name="差_4.0青岛万达内装工程量清单 4 5" xfId="0"/>
    <cellStyle name="差_4.0青岛万达内装工程量清单 4 6" xfId="0"/>
    <cellStyle name="差_4.0青岛万达内装工程量清单 5" xfId="0"/>
    <cellStyle name="差_4.0青岛万达内装工程量清单 5 2" xfId="0"/>
    <cellStyle name="差_4.0青岛万达内装工程量清单 5 2 2" xfId="0"/>
    <cellStyle name="差_4.0青岛万达内装工程量清单 5 2 3" xfId="0"/>
    <cellStyle name="差_4.0青岛万达内装工程量清单 5 2 4" xfId="0"/>
    <cellStyle name="差_4.0青岛万达内装工程量清单 5 2 5" xfId="0"/>
    <cellStyle name="差_4.0青岛万达内装工程量清单 5 3" xfId="0"/>
    <cellStyle name="差_4.0青岛万达内装工程量清单 5 3 2" xfId="0"/>
    <cellStyle name="差_4.0青岛万达内装工程量清单 5 4" xfId="0"/>
    <cellStyle name="差_4.0青岛万达内装工程量清单 5 5" xfId="0"/>
    <cellStyle name="差_4.0青岛万达内装工程量清单 5 6" xfId="0"/>
    <cellStyle name="差_4.0青岛万达内装工程量清单 6" xfId="0"/>
    <cellStyle name="差_4.0青岛万达内装工程量清单 6 2" xfId="0"/>
    <cellStyle name="差_4.0青岛万达内装工程量清单 6 2 2" xfId="0"/>
    <cellStyle name="差_4.0青岛万达内装工程量清单 6 2 3" xfId="0"/>
    <cellStyle name="差_4.0青岛万达内装工程量清单 6 2 4" xfId="0"/>
    <cellStyle name="差_4.0青岛万达内装工程量清单 6 2 5" xfId="0"/>
    <cellStyle name="差_4.0青岛万达内装工程量清单 6 3" xfId="0"/>
    <cellStyle name="差_4.0青岛万达内装工程量清单 6 3 2" xfId="0"/>
    <cellStyle name="差_4.0青岛万达内装工程量清单 6 4" xfId="0"/>
    <cellStyle name="差_4.0青岛万达内装工程量清单 6 5" xfId="0"/>
    <cellStyle name="差_4.0青岛万达内装工程量清单 6 6" xfId="0"/>
    <cellStyle name="差_4.0青岛万达内装工程量清单 7" xfId="0"/>
    <cellStyle name="差_4.0青岛万达内装工程量清单 7 2" xfId="0"/>
    <cellStyle name="差_4.0青岛万达内装工程量清单 7 2 2" xfId="0"/>
    <cellStyle name="差_4.0青岛万达内装工程量清单 7 2 3" xfId="0"/>
    <cellStyle name="差_4.0青岛万达内装工程量清单 7 2 4" xfId="0"/>
    <cellStyle name="差_4.0青岛万达内装工程量清单 7 2 5" xfId="0"/>
    <cellStyle name="差_4.0青岛万达内装工程量清单 7 3" xfId="0"/>
    <cellStyle name="差_4.0青岛万达内装工程量清单 7 3 2" xfId="0"/>
    <cellStyle name="差_4.0青岛万达内装工程量清单 7 4" xfId="0"/>
    <cellStyle name="差_4.0青岛万达内装工程量清单 7 5" xfId="0"/>
    <cellStyle name="差_4.0青岛万达内装工程量清单 7 6" xfId="0"/>
    <cellStyle name="差_4.0青岛万达内装工程量清单 8" xfId="0"/>
    <cellStyle name="差_4.0青岛万达内装工程量清单 8 2" xfId="0"/>
    <cellStyle name="差_4.0青岛万达内装工程量清单 8 3" xfId="0"/>
    <cellStyle name="差_4.0青岛万达内装工程量清单 8 4" xfId="0"/>
    <cellStyle name="差_4.0青岛万达内装工程量清单 8 5" xfId="0"/>
    <cellStyle name="差_4.0青岛万达内装工程量清单 9" xfId="0"/>
    <cellStyle name="差_4.0青岛万达内装工程量清单 9 2" xfId="0"/>
    <cellStyle name="差_5.1工程量清单-济南" xfId="0"/>
    <cellStyle name="差_5.1工程量清单-济南 10" xfId="0"/>
    <cellStyle name="差_5.1工程量清单-济南 11" xfId="0"/>
    <cellStyle name="差_5.1工程量清单-济南 12" xfId="0"/>
    <cellStyle name="差_5.1工程量清单-济南 2" xfId="0"/>
    <cellStyle name="差_5.1工程量清单-济南 2 10" xfId="0"/>
    <cellStyle name="差_5.1工程量清单-济南 2 2" xfId="0"/>
    <cellStyle name="差_5.1工程量清单-济南 2 2 2" xfId="0"/>
    <cellStyle name="差_5.1工程量清单-济南 2 2 2 2" xfId="0"/>
    <cellStyle name="差_5.1工程量清单-济南 2 2 2 3" xfId="0"/>
    <cellStyle name="差_5.1工程量清单-济南 2 2 2 4" xfId="0"/>
    <cellStyle name="差_5.1工程量清单-济南 2 2 2 5" xfId="0"/>
    <cellStyle name="差_5.1工程量清单-济南 2 2 3" xfId="0"/>
    <cellStyle name="差_5.1工程量清单-济南 2 2 3 2" xfId="0"/>
    <cellStyle name="差_5.1工程量清单-济南 2 2 4" xfId="0"/>
    <cellStyle name="差_5.1工程量清单-济南 2 2 5" xfId="0"/>
    <cellStyle name="差_5.1工程量清单-济南 2 2 6" xfId="0"/>
    <cellStyle name="差_5.1工程量清单-济南 2 3" xfId="0"/>
    <cellStyle name="差_5.1工程量清单-济南 2 3 2" xfId="0"/>
    <cellStyle name="差_5.1工程量清单-济南 2 3 2 2" xfId="0"/>
    <cellStyle name="差_5.1工程量清单-济南 2 3 2 3" xfId="0"/>
    <cellStyle name="差_5.1工程量清单-济南 2 3 2 4" xfId="0"/>
    <cellStyle name="差_5.1工程量清单-济南 2 3 2 5" xfId="0"/>
    <cellStyle name="差_5.1工程量清单-济南 2 3 3" xfId="0"/>
    <cellStyle name="差_5.1工程量清单-济南 2 3 3 2" xfId="0"/>
    <cellStyle name="差_5.1工程量清单-济南 2 3 4" xfId="0"/>
    <cellStyle name="差_5.1工程量清单-济南 2 3 5" xfId="0"/>
    <cellStyle name="差_5.1工程量清单-济南 2 3 6" xfId="0"/>
    <cellStyle name="差_5.1工程量清单-济南 2 4" xfId="0"/>
    <cellStyle name="差_5.1工程量清单-济南 2 4 2" xfId="0"/>
    <cellStyle name="差_5.1工程量清单-济南 2 4 2 2" xfId="0"/>
    <cellStyle name="差_5.1工程量清单-济南 2 4 2 3" xfId="0"/>
    <cellStyle name="差_5.1工程量清单-济南 2 4 2 4" xfId="0"/>
    <cellStyle name="差_5.1工程量清单-济南 2 4 2 5" xfId="0"/>
    <cellStyle name="差_5.1工程量清单-济南 2 4 3" xfId="0"/>
    <cellStyle name="差_5.1工程量清单-济南 2 4 3 2" xfId="0"/>
    <cellStyle name="差_5.1工程量清单-济南 2 4 4" xfId="0"/>
    <cellStyle name="差_5.1工程量清单-济南 2 4 5" xfId="0"/>
    <cellStyle name="差_5.1工程量清单-济南 2 4 6" xfId="0"/>
    <cellStyle name="差_5.1工程量清单-济南 2 5" xfId="0"/>
    <cellStyle name="差_5.1工程量清单-济南 2 5 2" xfId="0"/>
    <cellStyle name="差_5.1工程量清单-济南 2 5 2 2" xfId="0"/>
    <cellStyle name="差_5.1工程量清单-济南 2 5 2 3" xfId="0"/>
    <cellStyle name="差_5.1工程量清单-济南 2 5 2 4" xfId="0"/>
    <cellStyle name="差_5.1工程量清单-济南 2 5 2 5" xfId="0"/>
    <cellStyle name="差_5.1工程量清单-济南 2 5 3" xfId="0"/>
    <cellStyle name="差_5.1工程量清单-济南 2 5 3 2" xfId="0"/>
    <cellStyle name="差_5.1工程量清单-济南 2 5 4" xfId="0"/>
    <cellStyle name="差_5.1工程量清单-济南 2 5 5" xfId="0"/>
    <cellStyle name="差_5.1工程量清单-济南 2 5 6" xfId="0"/>
    <cellStyle name="差_5.1工程量清单-济南 2 6" xfId="0"/>
    <cellStyle name="差_5.1工程量清单-济南 2 6 2" xfId="0"/>
    <cellStyle name="差_5.1工程量清单-济南 2 6 3" xfId="0"/>
    <cellStyle name="差_5.1工程量清单-济南 2 6 4" xfId="0"/>
    <cellStyle name="差_5.1工程量清单-济南 2 6 5" xfId="0"/>
    <cellStyle name="差_5.1工程量清单-济南 2 7" xfId="0"/>
    <cellStyle name="差_5.1工程量清单-济南 2 7 2" xfId="0"/>
    <cellStyle name="差_5.1工程量清单-济南 2 8" xfId="0"/>
    <cellStyle name="差_5.1工程量清单-济南 2 9" xfId="0"/>
    <cellStyle name="差_5.1工程量清单-济南 3" xfId="0"/>
    <cellStyle name="差_5.1工程量清单-济南 3 10" xfId="0"/>
    <cellStyle name="差_5.1工程量清单-济南 3 2" xfId="0"/>
    <cellStyle name="差_5.1工程量清单-济南 3 2 2" xfId="0"/>
    <cellStyle name="差_5.1工程量清单-济南 3 2 2 2" xfId="0"/>
    <cellStyle name="差_5.1工程量清单-济南 3 2 2 3" xfId="0"/>
    <cellStyle name="差_5.1工程量清单-济南 3 2 2 4" xfId="0"/>
    <cellStyle name="差_5.1工程量清单-济南 3 2 2 5" xfId="0"/>
    <cellStyle name="差_5.1工程量清单-济南 3 2 3" xfId="0"/>
    <cellStyle name="差_5.1工程量清单-济南 3 2 3 2" xfId="0"/>
    <cellStyle name="差_5.1工程量清单-济南 3 2 4" xfId="0"/>
    <cellStyle name="差_5.1工程量清单-济南 3 2 5" xfId="0"/>
    <cellStyle name="差_5.1工程量清单-济南 3 2 6" xfId="0"/>
    <cellStyle name="差_5.1工程量清单-济南 3 3" xfId="0"/>
    <cellStyle name="差_5.1工程量清单-济南 3 3 2" xfId="0"/>
    <cellStyle name="差_5.1工程量清单-济南 3 3 2 2" xfId="0"/>
    <cellStyle name="差_5.1工程量清单-济南 3 3 2 3" xfId="0"/>
    <cellStyle name="差_5.1工程量清单-济南 3 3 2 4" xfId="0"/>
    <cellStyle name="差_5.1工程量清单-济南 3 3 2 5" xfId="0"/>
    <cellStyle name="差_5.1工程量清单-济南 3 3 3" xfId="0"/>
    <cellStyle name="差_5.1工程量清单-济南 3 3 3 2" xfId="0"/>
    <cellStyle name="差_5.1工程量清单-济南 3 3 4" xfId="0"/>
    <cellStyle name="差_5.1工程量清单-济南 3 3 5" xfId="0"/>
    <cellStyle name="差_5.1工程量清单-济南 3 3 6" xfId="0"/>
    <cellStyle name="差_5.1工程量清单-济南 3 4" xfId="0"/>
    <cellStyle name="差_5.1工程量清单-济南 3 4 2" xfId="0"/>
    <cellStyle name="差_5.1工程量清单-济南 3 4 2 2" xfId="0"/>
    <cellStyle name="差_5.1工程量清单-济南 3 4 2 3" xfId="0"/>
    <cellStyle name="差_5.1工程量清单-济南 3 4 2 4" xfId="0"/>
    <cellStyle name="差_5.1工程量清单-济南 3 4 2 5" xfId="0"/>
    <cellStyle name="差_5.1工程量清单-济南 3 4 3" xfId="0"/>
    <cellStyle name="差_5.1工程量清单-济南 3 4 3 2" xfId="0"/>
    <cellStyle name="差_5.1工程量清单-济南 3 4 4" xfId="0"/>
    <cellStyle name="差_5.1工程量清单-济南 3 4 5" xfId="0"/>
    <cellStyle name="差_5.1工程量清单-济南 3 4 6" xfId="0"/>
    <cellStyle name="差_5.1工程量清单-济南 3 5" xfId="0"/>
    <cellStyle name="差_5.1工程量清单-济南 3 5 2" xfId="0"/>
    <cellStyle name="差_5.1工程量清单-济南 3 5 2 2" xfId="0"/>
    <cellStyle name="差_5.1工程量清单-济南 3 5 2 3" xfId="0"/>
    <cellStyle name="差_5.1工程量清单-济南 3 5 2 4" xfId="0"/>
    <cellStyle name="差_5.1工程量清单-济南 3 5 2 5" xfId="0"/>
    <cellStyle name="差_5.1工程量清单-济南 3 5 3" xfId="0"/>
    <cellStyle name="差_5.1工程量清单-济南 3 5 3 2" xfId="0"/>
    <cellStyle name="差_5.1工程量清单-济南 3 5 4" xfId="0"/>
    <cellStyle name="差_5.1工程量清单-济南 3 5 5" xfId="0"/>
    <cellStyle name="差_5.1工程量清单-济南 3 5 6" xfId="0"/>
    <cellStyle name="差_5.1工程量清单-济南 3 6" xfId="0"/>
    <cellStyle name="差_5.1工程量清单-济南 3 6 2" xfId="0"/>
    <cellStyle name="差_5.1工程量清单-济南 3 6 3" xfId="0"/>
    <cellStyle name="差_5.1工程量清单-济南 3 6 4" xfId="0"/>
    <cellStyle name="差_5.1工程量清单-济南 3 6 5" xfId="0"/>
    <cellStyle name="差_5.1工程量清单-济南 3 7" xfId="0"/>
    <cellStyle name="差_5.1工程量清单-济南 3 7 2" xfId="0"/>
    <cellStyle name="差_5.1工程量清单-济南 3 8" xfId="0"/>
    <cellStyle name="差_5.1工程量清单-济南 3 9" xfId="0"/>
    <cellStyle name="差_5.1工程量清单-济南 4" xfId="0"/>
    <cellStyle name="差_5.1工程量清单-济南 4 2" xfId="0"/>
    <cellStyle name="差_5.1工程量清单-济南 4 2 2" xfId="0"/>
    <cellStyle name="差_5.1工程量清单-济南 4 2 3" xfId="0"/>
    <cellStyle name="差_5.1工程量清单-济南 4 2 4" xfId="0"/>
    <cellStyle name="差_5.1工程量清单-济南 4 2 5" xfId="0"/>
    <cellStyle name="差_5.1工程量清单-济南 4 3" xfId="0"/>
    <cellStyle name="差_5.1工程量清单-济南 4 3 2" xfId="0"/>
    <cellStyle name="差_5.1工程量清单-济南 4 4" xfId="0"/>
    <cellStyle name="差_5.1工程量清单-济南 4 5" xfId="0"/>
    <cellStyle name="差_5.1工程量清单-济南 4 6" xfId="0"/>
    <cellStyle name="差_5.1工程量清单-济南 5" xfId="0"/>
    <cellStyle name="差_5.1工程量清单-济南 5 2" xfId="0"/>
    <cellStyle name="差_5.1工程量清单-济南 5 2 2" xfId="0"/>
    <cellStyle name="差_5.1工程量清单-济南 5 2 3" xfId="0"/>
    <cellStyle name="差_5.1工程量清单-济南 5 2 4" xfId="0"/>
    <cellStyle name="差_5.1工程量清单-济南 5 2 5" xfId="0"/>
    <cellStyle name="差_5.1工程量清单-济南 5 3" xfId="0"/>
    <cellStyle name="差_5.1工程量清单-济南 5 3 2" xfId="0"/>
    <cellStyle name="差_5.1工程量清单-济南 5 4" xfId="0"/>
    <cellStyle name="差_5.1工程量清单-济南 5 5" xfId="0"/>
    <cellStyle name="差_5.1工程量清单-济南 5 6" xfId="0"/>
    <cellStyle name="差_5.1工程量清单-济南 6" xfId="0"/>
    <cellStyle name="差_5.1工程量清单-济南 6 2" xfId="0"/>
    <cellStyle name="差_5.1工程量清单-济南 6 2 2" xfId="0"/>
    <cellStyle name="差_5.1工程量清单-济南 6 2 3" xfId="0"/>
    <cellStyle name="差_5.1工程量清单-济南 6 2 4" xfId="0"/>
    <cellStyle name="差_5.1工程量清单-济南 6 2 5" xfId="0"/>
    <cellStyle name="差_5.1工程量清单-济南 6 3" xfId="0"/>
    <cellStyle name="差_5.1工程量清单-济南 6 3 2" xfId="0"/>
    <cellStyle name="差_5.1工程量清单-济南 6 4" xfId="0"/>
    <cellStyle name="差_5.1工程量清单-济南 6 5" xfId="0"/>
    <cellStyle name="差_5.1工程量清单-济南 6 6" xfId="0"/>
    <cellStyle name="差_5.1工程量清单-济南 7" xfId="0"/>
    <cellStyle name="差_5.1工程量清单-济南 7 2" xfId="0"/>
    <cellStyle name="差_5.1工程量清单-济南 7 2 2" xfId="0"/>
    <cellStyle name="差_5.1工程量清单-济南 7 2 3" xfId="0"/>
    <cellStyle name="差_5.1工程量清单-济南 7 2 4" xfId="0"/>
    <cellStyle name="差_5.1工程量清单-济南 7 2 5" xfId="0"/>
    <cellStyle name="差_5.1工程量清单-济南 7 3" xfId="0"/>
    <cellStyle name="差_5.1工程量清单-济南 7 3 2" xfId="0"/>
    <cellStyle name="差_5.1工程量清单-济南 7 4" xfId="0"/>
    <cellStyle name="差_5.1工程量清单-济南 7 5" xfId="0"/>
    <cellStyle name="差_5.1工程量清单-济南 7 6" xfId="0"/>
    <cellStyle name="差_5.1工程量清单-济南 8" xfId="0"/>
    <cellStyle name="差_5.1工程量清单-济南 8 2" xfId="0"/>
    <cellStyle name="差_5.1工程量清单-济南 8 3" xfId="0"/>
    <cellStyle name="差_5.1工程量清单-济南 8 4" xfId="0"/>
    <cellStyle name="差_5.1工程量清单-济南 8 5" xfId="0"/>
    <cellStyle name="差_5.1工程量清单-济南 9" xfId="0"/>
    <cellStyle name="差_5.1工程量清单-济南 9 2" xfId="0"/>
    <cellStyle name="差_5.2工程量清单-天津河东" xfId="0"/>
    <cellStyle name="差_5.2工程量清单-天津河东 10" xfId="0"/>
    <cellStyle name="差_5.2工程量清单-天津河东 11" xfId="0"/>
    <cellStyle name="差_5.2工程量清单-天津河东 12" xfId="0"/>
    <cellStyle name="差_5.2工程量清单-天津河东 2" xfId="0"/>
    <cellStyle name="差_5.2工程量清单-天津河东 2 10" xfId="0"/>
    <cellStyle name="差_5.2工程量清单-天津河东 2 2" xfId="0"/>
    <cellStyle name="差_5.2工程量清单-天津河东 2 2 2" xfId="0"/>
    <cellStyle name="差_5.2工程量清单-天津河东 2 2 2 2" xfId="0"/>
    <cellStyle name="差_5.2工程量清单-天津河东 2 2 2 3" xfId="0"/>
    <cellStyle name="差_5.2工程量清单-天津河东 2 2 2 4" xfId="0"/>
    <cellStyle name="差_5.2工程量清单-天津河东 2 2 2 5" xfId="0"/>
    <cellStyle name="差_5.2工程量清单-天津河东 2 2 3" xfId="0"/>
    <cellStyle name="差_5.2工程量清单-天津河东 2 2 3 2" xfId="0"/>
    <cellStyle name="差_5.2工程量清单-天津河东 2 2 4" xfId="0"/>
    <cellStyle name="差_5.2工程量清单-天津河东 2 2 5" xfId="0"/>
    <cellStyle name="差_5.2工程量清单-天津河东 2 2 6" xfId="0"/>
    <cellStyle name="差_5.2工程量清单-天津河东 2 3" xfId="0"/>
    <cellStyle name="差_5.2工程量清单-天津河东 2 3 2" xfId="0"/>
    <cellStyle name="差_5.2工程量清单-天津河东 2 3 2 2" xfId="0"/>
    <cellStyle name="差_5.2工程量清单-天津河东 2 3 2 3" xfId="0"/>
    <cellStyle name="差_5.2工程量清单-天津河东 2 3 2 4" xfId="0"/>
    <cellStyle name="差_5.2工程量清单-天津河东 2 3 2 5" xfId="0"/>
    <cellStyle name="差_5.2工程量清单-天津河东 2 3 3" xfId="0"/>
    <cellStyle name="差_5.2工程量清单-天津河东 2 3 3 2" xfId="0"/>
    <cellStyle name="差_5.2工程量清单-天津河东 2 3 4" xfId="0"/>
    <cellStyle name="差_5.2工程量清单-天津河东 2 3 5" xfId="0"/>
    <cellStyle name="差_5.2工程量清单-天津河东 2 3 6" xfId="0"/>
    <cellStyle name="差_5.2工程量清单-天津河东 2 4" xfId="0"/>
    <cellStyle name="差_5.2工程量清单-天津河东 2 4 2" xfId="0"/>
    <cellStyle name="差_5.2工程量清单-天津河东 2 4 2 2" xfId="0"/>
    <cellStyle name="差_5.2工程量清单-天津河东 2 4 2 3" xfId="0"/>
    <cellStyle name="差_5.2工程量清单-天津河东 2 4 2 4" xfId="0"/>
    <cellStyle name="差_5.2工程量清单-天津河东 2 4 2 5" xfId="0"/>
    <cellStyle name="差_5.2工程量清单-天津河东 2 4 3" xfId="0"/>
    <cellStyle name="差_5.2工程量清单-天津河东 2 4 3 2" xfId="0"/>
    <cellStyle name="差_5.2工程量清单-天津河东 2 4 4" xfId="0"/>
    <cellStyle name="差_5.2工程量清单-天津河东 2 4 5" xfId="0"/>
    <cellStyle name="差_5.2工程量清单-天津河东 2 4 6" xfId="0"/>
    <cellStyle name="差_5.2工程量清单-天津河东 2 5" xfId="0"/>
    <cellStyle name="差_5.2工程量清单-天津河东 2 5 2" xfId="0"/>
    <cellStyle name="差_5.2工程量清单-天津河东 2 5 2 2" xfId="0"/>
    <cellStyle name="差_5.2工程量清单-天津河东 2 5 2 3" xfId="0"/>
    <cellStyle name="差_5.2工程量清单-天津河东 2 5 2 4" xfId="0"/>
    <cellStyle name="差_5.2工程量清单-天津河东 2 5 2 5" xfId="0"/>
    <cellStyle name="差_5.2工程量清单-天津河东 2 5 3" xfId="0"/>
    <cellStyle name="差_5.2工程量清单-天津河东 2 5 3 2" xfId="0"/>
    <cellStyle name="差_5.2工程量清单-天津河东 2 5 4" xfId="0"/>
    <cellStyle name="差_5.2工程量清单-天津河东 2 5 5" xfId="0"/>
    <cellStyle name="差_5.2工程量清单-天津河东 2 5 6" xfId="0"/>
    <cellStyle name="差_5.2工程量清单-天津河东 2 6" xfId="0"/>
    <cellStyle name="差_5.2工程量清单-天津河东 2 6 2" xfId="0"/>
    <cellStyle name="差_5.2工程量清单-天津河东 2 6 3" xfId="0"/>
    <cellStyle name="差_5.2工程量清单-天津河东 2 6 4" xfId="0"/>
    <cellStyle name="差_5.2工程量清单-天津河东 2 6 5" xfId="0"/>
    <cellStyle name="差_5.2工程量清单-天津河东 2 7" xfId="0"/>
    <cellStyle name="差_5.2工程量清单-天津河东 2 7 2" xfId="0"/>
    <cellStyle name="差_5.2工程量清单-天津河东 2 8" xfId="0"/>
    <cellStyle name="差_5.2工程量清单-天津河东 2 9" xfId="0"/>
    <cellStyle name="差_5.2工程量清单-天津河东 3" xfId="0"/>
    <cellStyle name="差_5.2工程量清单-天津河东 3 10" xfId="0"/>
    <cellStyle name="差_5.2工程量清单-天津河东 3 2" xfId="0"/>
    <cellStyle name="差_5.2工程量清单-天津河东 3 2 2" xfId="0"/>
    <cellStyle name="差_5.2工程量清单-天津河东 3 2 2 2" xfId="0"/>
    <cellStyle name="差_5.2工程量清单-天津河东 3 2 2 3" xfId="0"/>
    <cellStyle name="差_5.2工程量清单-天津河东 3 2 2 4" xfId="0"/>
    <cellStyle name="差_5.2工程量清单-天津河东 3 2 2 5" xfId="0"/>
    <cellStyle name="差_5.2工程量清单-天津河东 3 2 3" xfId="0"/>
    <cellStyle name="差_5.2工程量清单-天津河东 3 2 3 2" xfId="0"/>
    <cellStyle name="差_5.2工程量清单-天津河东 3 2 4" xfId="0"/>
    <cellStyle name="差_5.2工程量清单-天津河东 3 2 5" xfId="0"/>
    <cellStyle name="差_5.2工程量清单-天津河东 3 2 6" xfId="0"/>
    <cellStyle name="差_5.2工程量清单-天津河东 3 3" xfId="0"/>
    <cellStyle name="差_5.2工程量清单-天津河东 3 3 2" xfId="0"/>
    <cellStyle name="差_5.2工程量清单-天津河东 3 3 2 2" xfId="0"/>
    <cellStyle name="差_5.2工程量清单-天津河东 3 3 2 3" xfId="0"/>
    <cellStyle name="差_5.2工程量清单-天津河东 3 3 2 4" xfId="0"/>
    <cellStyle name="差_5.2工程量清单-天津河东 3 3 2 5" xfId="0"/>
    <cellStyle name="差_5.2工程量清单-天津河东 3 3 3" xfId="0"/>
    <cellStyle name="差_5.2工程量清单-天津河东 3 3 3 2" xfId="0"/>
    <cellStyle name="差_5.2工程量清单-天津河东 3 3 4" xfId="0"/>
    <cellStyle name="差_5.2工程量清单-天津河东 3 3 5" xfId="0"/>
    <cellStyle name="差_5.2工程量清单-天津河东 3 3 6" xfId="0"/>
    <cellStyle name="差_5.2工程量清单-天津河东 3 4" xfId="0"/>
    <cellStyle name="差_5.2工程量清单-天津河东 3 4 2" xfId="0"/>
    <cellStyle name="差_5.2工程量清单-天津河东 3 4 2 2" xfId="0"/>
    <cellStyle name="差_5.2工程量清单-天津河东 3 4 2 3" xfId="0"/>
    <cellStyle name="差_5.2工程量清单-天津河东 3 4 2 4" xfId="0"/>
    <cellStyle name="差_5.2工程量清单-天津河东 3 4 2 5" xfId="0"/>
    <cellStyle name="差_5.2工程量清单-天津河东 3 4 3" xfId="0"/>
    <cellStyle name="差_5.2工程量清单-天津河东 3 4 3 2" xfId="0"/>
    <cellStyle name="差_5.2工程量清单-天津河东 3 4 4" xfId="0"/>
    <cellStyle name="差_5.2工程量清单-天津河东 3 4 5" xfId="0"/>
    <cellStyle name="差_5.2工程量清单-天津河东 3 4 6" xfId="0"/>
    <cellStyle name="差_5.2工程量清单-天津河东 3 5" xfId="0"/>
    <cellStyle name="差_5.2工程量清单-天津河东 3 5 2" xfId="0"/>
    <cellStyle name="差_5.2工程量清单-天津河东 3 5 2 2" xfId="0"/>
    <cellStyle name="差_5.2工程量清单-天津河东 3 5 2 3" xfId="0"/>
    <cellStyle name="差_5.2工程量清单-天津河东 3 5 2 4" xfId="0"/>
    <cellStyle name="差_5.2工程量清单-天津河东 3 5 2 5" xfId="0"/>
    <cellStyle name="差_5.2工程量清单-天津河东 3 5 3" xfId="0"/>
    <cellStyle name="差_5.2工程量清单-天津河东 3 5 3 2" xfId="0"/>
    <cellStyle name="差_5.2工程量清单-天津河东 3 5 4" xfId="0"/>
    <cellStyle name="差_5.2工程量清单-天津河东 3 5 5" xfId="0"/>
    <cellStyle name="差_5.2工程量清单-天津河东 3 5 6" xfId="0"/>
    <cellStyle name="差_5.2工程量清单-天津河东 3 6" xfId="0"/>
    <cellStyle name="差_5.2工程量清单-天津河东 3 6 2" xfId="0"/>
    <cellStyle name="差_5.2工程量清单-天津河东 3 6 3" xfId="0"/>
    <cellStyle name="差_5.2工程量清单-天津河东 3 6 4" xfId="0"/>
    <cellStyle name="差_5.2工程量清单-天津河东 3 6 5" xfId="0"/>
    <cellStyle name="差_5.2工程量清单-天津河东 3 7" xfId="0"/>
    <cellStyle name="差_5.2工程量清单-天津河东 3 7 2" xfId="0"/>
    <cellStyle name="差_5.2工程量清单-天津河东 3 8" xfId="0"/>
    <cellStyle name="差_5.2工程量清单-天津河东 3 9" xfId="0"/>
    <cellStyle name="差_5.2工程量清单-天津河东 4" xfId="0"/>
    <cellStyle name="差_5.2工程量清单-天津河东 4 2" xfId="0"/>
    <cellStyle name="差_5.2工程量清单-天津河东 4 2 2" xfId="0"/>
    <cellStyle name="差_5.2工程量清单-天津河东 4 2 3" xfId="0"/>
    <cellStyle name="差_5.2工程量清单-天津河东 4 2 4" xfId="0"/>
    <cellStyle name="差_5.2工程量清单-天津河东 4 2 5" xfId="0"/>
    <cellStyle name="差_5.2工程量清单-天津河东 4 3" xfId="0"/>
    <cellStyle name="差_5.2工程量清单-天津河东 4 3 2" xfId="0"/>
    <cellStyle name="差_5.2工程量清单-天津河东 4 4" xfId="0"/>
    <cellStyle name="差_5.2工程量清单-天津河东 4 5" xfId="0"/>
    <cellStyle name="差_5.2工程量清单-天津河东 4 6" xfId="0"/>
    <cellStyle name="差_5.2工程量清单-天津河东 5" xfId="0"/>
    <cellStyle name="差_5.2工程量清单-天津河东 5 2" xfId="0"/>
    <cellStyle name="差_5.2工程量清单-天津河东 5 2 2" xfId="0"/>
    <cellStyle name="差_5.2工程量清单-天津河东 5 2 3" xfId="0"/>
    <cellStyle name="差_5.2工程量清单-天津河东 5 2 4" xfId="0"/>
    <cellStyle name="差_5.2工程量清单-天津河东 5 2 5" xfId="0"/>
    <cellStyle name="差_5.2工程量清单-天津河东 5 3" xfId="0"/>
    <cellStyle name="差_5.2工程量清单-天津河东 5 3 2" xfId="0"/>
    <cellStyle name="差_5.2工程量清单-天津河东 5 4" xfId="0"/>
    <cellStyle name="差_5.2工程量清单-天津河东 5 5" xfId="0"/>
    <cellStyle name="差_5.2工程量清单-天津河东 5 6" xfId="0"/>
    <cellStyle name="差_5.2工程量清单-天津河东 6" xfId="0"/>
    <cellStyle name="差_5.2工程量清单-天津河东 6 2" xfId="0"/>
    <cellStyle name="差_5.2工程量清单-天津河东 6 2 2" xfId="0"/>
    <cellStyle name="差_5.2工程量清单-天津河东 6 2 3" xfId="0"/>
    <cellStyle name="差_5.2工程量清单-天津河东 6 2 4" xfId="0"/>
    <cellStyle name="差_5.2工程量清单-天津河东 6 2 5" xfId="0"/>
    <cellStyle name="差_5.2工程量清单-天津河东 6 3" xfId="0"/>
    <cellStyle name="差_5.2工程量清单-天津河东 6 3 2" xfId="0"/>
    <cellStyle name="差_5.2工程量清单-天津河东 6 4" xfId="0"/>
    <cellStyle name="差_5.2工程量清单-天津河东 6 5" xfId="0"/>
    <cellStyle name="差_5.2工程量清单-天津河东 6 6" xfId="0"/>
    <cellStyle name="差_5.2工程量清单-天津河东 7" xfId="0"/>
    <cellStyle name="差_5.2工程量清单-天津河东 7 2" xfId="0"/>
    <cellStyle name="差_5.2工程量清单-天津河东 7 2 2" xfId="0"/>
    <cellStyle name="差_5.2工程量清单-天津河东 7 2 3" xfId="0"/>
    <cellStyle name="差_5.2工程量清单-天津河东 7 2 4" xfId="0"/>
    <cellStyle name="差_5.2工程量清单-天津河东 7 2 5" xfId="0"/>
    <cellStyle name="差_5.2工程量清单-天津河东 7 3" xfId="0"/>
    <cellStyle name="差_5.2工程量清单-天津河东 7 3 2" xfId="0"/>
    <cellStyle name="差_5.2工程量清单-天津河东 7 4" xfId="0"/>
    <cellStyle name="差_5.2工程量清单-天津河东 7 5" xfId="0"/>
    <cellStyle name="差_5.2工程量清单-天津河东 7 6" xfId="0"/>
    <cellStyle name="差_5.2工程量清单-天津河东 8" xfId="0"/>
    <cellStyle name="差_5.2工程量清单-天津河东 8 2" xfId="0"/>
    <cellStyle name="差_5.2工程量清单-天津河东 8 3" xfId="0"/>
    <cellStyle name="差_5.2工程量清单-天津河东 8 4" xfId="0"/>
    <cellStyle name="差_5.2工程量清单-天津河东 8 5" xfId="0"/>
    <cellStyle name="差_5.2工程量清单-天津河东 9" xfId="0"/>
    <cellStyle name="差_5.2工程量清单-天津河东 9 2" xfId="0"/>
    <cellStyle name="差_6.18写字楼精装修清单（9、11号楼一标段）安装段" xfId="0"/>
    <cellStyle name="差_6.18写字楼精装修清单（9、11号楼一标段）安装段 2" xfId="0"/>
    <cellStyle name="差_6.18写字楼精装修清单（9、11号楼一标段）安装段 2 2" xfId="0"/>
    <cellStyle name="差_6.18写字楼精装修清单（9、11号楼一标段）安装段 2 3" xfId="0"/>
    <cellStyle name="差_6.18写字楼精装修清单（9、11号楼一标段）安装段 2 4" xfId="0"/>
    <cellStyle name="差_6.18写字楼精装修清单（9、11号楼一标段）安装段 2 5" xfId="0"/>
    <cellStyle name="差_6.18写字楼精装修清单（9、11号楼一标段）安装段 3" xfId="0"/>
    <cellStyle name="差_6.18写字楼精装修清单（9、11号楼一标段）安装段 3 2" xfId="0"/>
    <cellStyle name="差_6.18写字楼精装修清单（9、11号楼一标段）安装段 4" xfId="0"/>
    <cellStyle name="差_6.18写字楼精装修清单（9、11号楼一标段）安装段 5" xfId="0"/>
    <cellStyle name="差_6.18写字楼精装修清单（9、11号楼一标段）安装段 6" xfId="0"/>
    <cellStyle name="差_8号线北段（清单模板）7.24" xfId="0"/>
    <cellStyle name="差_8号线北段（清单模板）7.24 2" xfId="0"/>
    <cellStyle name="差_8号线北段（清单模板）7.24 2 2" xfId="0"/>
    <cellStyle name="差_8号线北段（清单模板）7.24 2 3" xfId="0"/>
    <cellStyle name="差_8号线北段（清单模板）7.24 2 4" xfId="0"/>
    <cellStyle name="差_8号线北段（清单模板）7.24 2 5" xfId="0"/>
    <cellStyle name="差_8号线北段（清单模板）7.24 3" xfId="0"/>
    <cellStyle name="差_8号线北段（清单模板）7.24 3 2" xfId="0"/>
    <cellStyle name="差_8号线北段（清单模板）7.24 4" xfId="0"/>
    <cellStyle name="差_8号线北段（清单模板）7.24 5" xfId="0"/>
    <cellStyle name="差_8号线北段（清单模板）7.24 6" xfId="0"/>
    <cellStyle name="差_8号线调价" xfId="0"/>
    <cellStyle name="差_8号线调价 2" xfId="0"/>
    <cellStyle name="差_8号线调价 2 2" xfId="0"/>
    <cellStyle name="差_8号线调价 2 3" xfId="0"/>
    <cellStyle name="差_8号线调价 2 4" xfId="0"/>
    <cellStyle name="差_8号线调价 2 5" xfId="0"/>
    <cellStyle name="差_8号线调价 3" xfId="0"/>
    <cellStyle name="差_8号线调价 3 2" xfId="0"/>
    <cellStyle name="差_8号线调价 4" xfId="0"/>
    <cellStyle name="差_8号线调价 5" xfId="0"/>
    <cellStyle name="差_8号线调价 6" xfId="0"/>
    <cellStyle name="差_Book1" xfId="0"/>
    <cellStyle name="差_Book1 2" xfId="0"/>
    <cellStyle name="差_Book1 2 2" xfId="0"/>
    <cellStyle name="差_Book1 2 3" xfId="0"/>
    <cellStyle name="差_Book1 2 4" xfId="0"/>
    <cellStyle name="差_Book1 2 5" xfId="0"/>
    <cellStyle name="差_Book1 3" xfId="0"/>
    <cellStyle name="差_Book1 3 2" xfId="0"/>
    <cellStyle name="差_Book1 4" xfId="0"/>
    <cellStyle name="差_Book1 5" xfId="0"/>
    <cellStyle name="差_Book1 6" xfId="0"/>
    <cellStyle name="差_Book1_1" xfId="0"/>
    <cellStyle name="差_Book1_1 2" xfId="0"/>
    <cellStyle name="差_Book1_1 2 2" xfId="0"/>
    <cellStyle name="差_Book1_1 2 3" xfId="0"/>
    <cellStyle name="差_Book1_1 3" xfId="0"/>
    <cellStyle name="差_Book1_1 3 2" xfId="0"/>
    <cellStyle name="差_Book1_1 4" xfId="0"/>
    <cellStyle name="差_Book1_1 5" xfId="0"/>
    <cellStyle name="差_Book1_1 6" xfId="0"/>
    <cellStyle name="差_Book1_2" xfId="0"/>
    <cellStyle name="差_Book1_2 2" xfId="0"/>
    <cellStyle name="差_Book1_2 2 2" xfId="0"/>
    <cellStyle name="差_Book1_2 2 3" xfId="0"/>
    <cellStyle name="差_Book1_2 2 4" xfId="0"/>
    <cellStyle name="差_Book1_2 2 5" xfId="0"/>
    <cellStyle name="差_Book1_2 3" xfId="0"/>
    <cellStyle name="差_Book1_2 3 2" xfId="0"/>
    <cellStyle name="差_Book1_2 4" xfId="0"/>
    <cellStyle name="差_Book1_2 5" xfId="0"/>
    <cellStyle name="差_Book1_2 6" xfId="0"/>
    <cellStyle name="差_Book1_3" xfId="0"/>
    <cellStyle name="差_Book1_3 2" xfId="0"/>
    <cellStyle name="差_Book1_3 2 2" xfId="0"/>
    <cellStyle name="差_Book1_3 2 3" xfId="0"/>
    <cellStyle name="差_Book1_3 3" xfId="0"/>
    <cellStyle name="差_Book1_3 3 2" xfId="0"/>
    <cellStyle name="差_Book1_3 4" xfId="0"/>
    <cellStyle name="差_Book1_3 5" xfId="0"/>
    <cellStyle name="差_Book1_3 6" xfId="0"/>
    <cellStyle name="差_C区大堂清单1" xfId="0"/>
    <cellStyle name="差_C区大堂清单1 2" xfId="0"/>
    <cellStyle name="差_C区大堂清单1 2 2" xfId="0"/>
    <cellStyle name="差_C区大堂清单1 2 3" xfId="0"/>
    <cellStyle name="差_C区大堂清单1 2 4" xfId="0"/>
    <cellStyle name="差_C区大堂清单1 2 5" xfId="0"/>
    <cellStyle name="差_C区大堂清单1 3" xfId="0"/>
    <cellStyle name="差_C区大堂清单1 3 2" xfId="0"/>
    <cellStyle name="差_C区大堂清单1 4" xfId="0"/>
    <cellStyle name="差_C区大堂清单1 5" xfId="0"/>
    <cellStyle name="差_C区大堂清单1 6" xfId="0"/>
    <cellStyle name="差_D区大堂清单（0308）" xfId="0"/>
    <cellStyle name="差_D区大堂清单（0308） 2" xfId="0"/>
    <cellStyle name="差_D区大堂清单（0308） 2 2" xfId="0"/>
    <cellStyle name="差_D区大堂清单（0308） 2 3" xfId="0"/>
    <cellStyle name="差_D区大堂清单（0308） 2 4" xfId="0"/>
    <cellStyle name="差_D区大堂清单（0308） 2 5" xfId="0"/>
    <cellStyle name="差_D区大堂清单（0308） 3" xfId="0"/>
    <cellStyle name="差_D区大堂清单（0308） 3 2" xfId="0"/>
    <cellStyle name="差_D区大堂清单（0308） 4" xfId="0"/>
    <cellStyle name="差_D区大堂清单（0308） 5" xfId="0"/>
    <cellStyle name="差_D区大堂清单（0308） 6" xfId="0"/>
    <cellStyle name="差_D区大堂清单（一标段）" xfId="0"/>
    <cellStyle name="差_D区大堂清单（一标段） 2" xfId="0"/>
    <cellStyle name="差_D区大堂清单（一标段） 2 2" xfId="0"/>
    <cellStyle name="差_D区大堂清单（一标段） 2 3" xfId="0"/>
    <cellStyle name="差_D区大堂清单（一标段） 2 4" xfId="0"/>
    <cellStyle name="差_D区大堂清单（一标段） 2 5" xfId="0"/>
    <cellStyle name="差_D区大堂清单（一标段） 3" xfId="0"/>
    <cellStyle name="差_D区大堂清单（一标段） 3 2" xfId="0"/>
    <cellStyle name="差_D区大堂清单（一标段） 4" xfId="0"/>
    <cellStyle name="差_D区大堂清单（一标段） 5" xfId="0"/>
    <cellStyle name="差_D区大堂清单（一标段） 6" xfId="0"/>
    <cellStyle name="差_Xl0000001" xfId="0"/>
    <cellStyle name="差_Xl0000001 2" xfId="0"/>
    <cellStyle name="差_Xl0000001 2 2" xfId="0"/>
    <cellStyle name="差_Xl0000001 2 3" xfId="0"/>
    <cellStyle name="差_Xl0000001 2 4" xfId="0"/>
    <cellStyle name="差_Xl0000001 2 5" xfId="0"/>
    <cellStyle name="差_Xl0000001 3" xfId="0"/>
    <cellStyle name="差_Xl0000001 3 2" xfId="0"/>
    <cellStyle name="差_Xl0000001 4" xfId="0"/>
    <cellStyle name="差_Xl0000001 5" xfId="0"/>
    <cellStyle name="差_Xl0000001 6" xfId="0"/>
    <cellStyle name="差_分部分项工程量清单二标段电气" xfId="0"/>
    <cellStyle name="差_分部分项工程量清单二标段电气 2" xfId="0"/>
    <cellStyle name="差_分部分项工程量清单二标段电气 2 2" xfId="0"/>
    <cellStyle name="差_分部分项工程量清单二标段电气 2 2 2" xfId="0"/>
    <cellStyle name="差_多方案比较" xfId="0"/>
    <cellStyle name="差_多方案比较 2" xfId="0"/>
    <cellStyle name="差_多方案比较 2 2" xfId="0"/>
    <cellStyle name="差_多方案比较 2 3" xfId="0"/>
    <cellStyle name="差_多方案比较 3" xfId="0"/>
    <cellStyle name="差_多方案比较 3 2" xfId="0"/>
    <cellStyle name="差_多方案比较 4" xfId="0"/>
    <cellStyle name="差_多方案比较 5" xfId="0"/>
    <cellStyle name="差_多方案比较 6" xfId="0"/>
    <cellStyle name="差_安装清单模板09.3.20（讨论后修改版）" xfId="0"/>
    <cellStyle name="差_安装清单模板09.3.20（讨论后修改版） 2" xfId="0"/>
    <cellStyle name="差_安装清单模板09.3.20（讨论后修改版） 2 2" xfId="0"/>
    <cellStyle name="差_安装清单模板09.3.20（讨论后修改版） 2 3" xfId="0"/>
    <cellStyle name="差_安装清单模板09.3.20（讨论后修改版） 2 4" xfId="0"/>
    <cellStyle name="差_安装清单模板09.3.20（讨论后修改版） 2 5" xfId="0"/>
    <cellStyle name="差_安装清单模板09.3.20（讨论后修改版） 3" xfId="0"/>
    <cellStyle name="差_安装清单模板09.3.20（讨论后修改版） 3 2" xfId="0"/>
    <cellStyle name="差_安装清单模板09.3.20（讨论后修改版） 4" xfId="0"/>
    <cellStyle name="差_安装清单模板09.3.20（讨论后修改版） 5" xfId="0"/>
    <cellStyle name="差_安装清单模板09.3.20（讨论后修改版） 6" xfId="0"/>
    <cellStyle name="差_底商幕墙汇总表" xfId="0"/>
    <cellStyle name="差_底商幕墙汇总表 2" xfId="0"/>
    <cellStyle name="差_底商幕墙汇总表 2 2" xfId="0"/>
    <cellStyle name="差_底商幕墙汇总表 2 3" xfId="0"/>
    <cellStyle name="差_底商幕墙汇总表 2 4" xfId="0"/>
    <cellStyle name="差_底商幕墙汇总表 2 5" xfId="0"/>
    <cellStyle name="差_底商幕墙汇总表 3" xfId="0"/>
    <cellStyle name="差_底商幕墙汇总表 3 2" xfId="0"/>
    <cellStyle name="差_底商幕墙汇总表 4" xfId="0"/>
    <cellStyle name="差_底商幕墙汇总表 5" xfId="0"/>
    <cellStyle name="差_底商幕墙汇总表 6" xfId="0"/>
    <cellStyle name="差_成本表格09.03.13" xfId="0"/>
    <cellStyle name="差_成本表格09.03.13 2" xfId="0"/>
    <cellStyle name="差_成本表格09.03.13 2 2" xfId="0"/>
    <cellStyle name="差_成本表格09.03.13 2 3" xfId="0"/>
    <cellStyle name="差_成本表格09.03.13 2 4" xfId="0"/>
    <cellStyle name="差_成本表格09.03.13 2 5" xfId="0"/>
    <cellStyle name="差_成本表格09.03.13 3" xfId="0"/>
    <cellStyle name="差_成本表格09.03.13 3 2" xfId="0"/>
    <cellStyle name="差_成本表格09.03.13 4" xfId="0"/>
    <cellStyle name="差_成本表格09.03.13 5" xfId="0"/>
    <cellStyle name="差_成本表格09.03.13 6" xfId="0"/>
    <cellStyle name="差_材料表 " xfId="0"/>
    <cellStyle name="差_材料表  2" xfId="0"/>
    <cellStyle name="差_材料表  2 2" xfId="0"/>
    <cellStyle name="差_材料表  2 3" xfId="0"/>
    <cellStyle name="差_材料表  2 4" xfId="0"/>
    <cellStyle name="差_材料表  2 5" xfId="0"/>
    <cellStyle name="差_材料表  3" xfId="0"/>
    <cellStyle name="差_材料表  3 2" xfId="0"/>
    <cellStyle name="差_材料表  4" xfId="0"/>
    <cellStyle name="差_材料表  5" xfId="0"/>
    <cellStyle name="差_材料表  6" xfId="0"/>
    <cellStyle name="差_电气模板" xfId="0"/>
    <cellStyle name="差_电气模板 2" xfId="0"/>
    <cellStyle name="差_电气模板 2 2" xfId="0"/>
    <cellStyle name="差_电气模板 2 3" xfId="0"/>
    <cellStyle name="差_电气模板 2 4" xfId="0"/>
    <cellStyle name="差_电气模板 2 5" xfId="0"/>
    <cellStyle name="差_电气模板 3" xfId="0"/>
    <cellStyle name="差_电气模板 3 2" xfId="0"/>
    <cellStyle name="差_电气模板 4" xfId="0"/>
    <cellStyle name="差_电气模板 5" xfId="0"/>
    <cellStyle name="差_电气模板 6" xfId="0"/>
    <cellStyle name="差_车站及区间模板" xfId="0"/>
    <cellStyle name="差_车站及区间模板 2" xfId="0"/>
    <cellStyle name="差_车站及区间模板 2 2" xfId="0"/>
    <cellStyle name="差_车站及区间模板 2 3" xfId="0"/>
    <cellStyle name="差_车站及区间模板 2 4" xfId="0"/>
    <cellStyle name="差_车站及区间模板 2 5" xfId="0"/>
    <cellStyle name="差_车站及区间模板 3" xfId="0"/>
    <cellStyle name="差_车站及区间模板 3 2" xfId="0"/>
    <cellStyle name="差_车站及区间模板 4" xfId="0"/>
    <cellStyle name="差_车站及区间模板 5" xfId="0"/>
    <cellStyle name="差_车站及区间模板 6" xfId="0"/>
    <cellStyle name="差_陈港商务套房" xfId="0"/>
    <cellStyle name="差_陈港商务套房 2" xfId="0"/>
    <cellStyle name="差_陈港商务套房 2 2" xfId="0"/>
    <cellStyle name="差_陈港商务套房 2 3" xfId="0"/>
    <cellStyle name="差_陈港商务套房 2 4" xfId="0"/>
    <cellStyle name="差_陈港商务套房 2 5" xfId="0"/>
    <cellStyle name="差_陈港商务套房 3" xfId="0"/>
    <cellStyle name="差_陈港商务套房 3 2" xfId="0"/>
    <cellStyle name="差_陈港商务套房 4" xfId="0"/>
    <cellStyle name="差_陈港商务套房 5" xfId="0"/>
    <cellStyle name="差_陈港商务套房 6" xfId="0"/>
    <cellStyle name="差_（1）主线清单模板09.6.8" xfId="0"/>
    <cellStyle name="差_（1）主线清单模板09.6.8 2" xfId="0"/>
    <cellStyle name="差_（1）主线清单模板09.6.8 2 2" xfId="0"/>
    <cellStyle name="差_（1）主线清单模板09.6.8 2 3" xfId="0"/>
    <cellStyle name="差_（1）主线清单模板09.6.8 2 4" xfId="0"/>
    <cellStyle name="差_（1）主线清单模板09.6.8 2 5" xfId="0"/>
    <cellStyle name="差_（1）主线清单模板09.6.8 3" xfId="0"/>
    <cellStyle name="差_（1）主线清单模板09.6.8 3 2" xfId="0"/>
    <cellStyle name="差_（1）主线清单模板09.6.8 4" xfId="0"/>
    <cellStyle name="差_（1）主线清单模板09.6.8 5" xfId="0"/>
    <cellStyle name="差_（1）主线清单模板09.6.8 6" xfId="0"/>
    <cellStyle name="捠壿 [0.00]_PRODUCT DETAIL Q1" xfId="0"/>
    <cellStyle name="捠壿_PRODUCT DETAIL Q1" xfId="0"/>
    <cellStyle name="标题 1 2 2" xfId="0"/>
    <cellStyle name="标题 1 2 2 10" xfId="0"/>
    <cellStyle name="标题 1 2 2 2" xfId="0"/>
    <cellStyle name="标题 1 2 2 2 2" xfId="0"/>
    <cellStyle name="标题 1 2 2 2 2 2" xfId="0"/>
    <cellStyle name="标题 1 2 2 2 2 3" xfId="0"/>
    <cellStyle name="标题 1 2 2 2 2 4" xfId="0"/>
    <cellStyle name="标题 1 2 2 2 2 5" xfId="0"/>
    <cellStyle name="标题 1 2 2 2 3" xfId="0"/>
    <cellStyle name="标题 1 2 2 2 3 2" xfId="0"/>
    <cellStyle name="标题 1 2 2 2 4" xfId="0"/>
    <cellStyle name="标题 1 2 2 2 5" xfId="0"/>
    <cellStyle name="标题 1 2 2 2 6" xfId="0"/>
    <cellStyle name="标题 1 2 2 3" xfId="0"/>
    <cellStyle name="标题 1 2 2 3 2" xfId="0"/>
    <cellStyle name="标题 1 2 2 3 2 2" xfId="0"/>
    <cellStyle name="标题 1 2 2 3 2 3" xfId="0"/>
    <cellStyle name="标题 1 2 2 3 2 4" xfId="0"/>
    <cellStyle name="标题 1 2 2 3 2 5" xfId="0"/>
    <cellStyle name="标题 1 2 2 3 3" xfId="0"/>
    <cellStyle name="标题 1 2 2 3 3 2" xfId="0"/>
    <cellStyle name="标题 1 2 2 3 4" xfId="0"/>
    <cellStyle name="标题 1 2 2 3 5" xfId="0"/>
    <cellStyle name="标题 1 2 2 3 6" xfId="0"/>
    <cellStyle name="标题 1 2 2 4" xfId="0"/>
    <cellStyle name="标题 1 2 2 4 2" xfId="0"/>
    <cellStyle name="标题 1 2 2 4 2 2" xfId="0"/>
    <cellStyle name="标题 1 2 2 4 2 3" xfId="0"/>
    <cellStyle name="标题 1 2 2 4 2 4" xfId="0"/>
    <cellStyle name="标题 1 2 2 4 2 5" xfId="0"/>
    <cellStyle name="标题 1 2 2 4 3" xfId="0"/>
    <cellStyle name="标题 1 2 2 4 3 2" xfId="0"/>
    <cellStyle name="标题 1 2 2 4 4" xfId="0"/>
    <cellStyle name="标题 1 2 2 4 5" xfId="0"/>
    <cellStyle name="标题 1 2 2 4 6" xfId="0"/>
    <cellStyle name="标题 1 2 2 5" xfId="0"/>
    <cellStyle name="标题 1 2 2 5 2" xfId="0"/>
    <cellStyle name="标题 1 2 2 5 2 2" xfId="0"/>
    <cellStyle name="标题 1 2 2 5 2 3" xfId="0"/>
    <cellStyle name="标题 1 2 2 5 2 4" xfId="0"/>
    <cellStyle name="标题 1 2 2 5 2 5" xfId="0"/>
    <cellStyle name="标题 1 2 2 5 3" xfId="0"/>
    <cellStyle name="标题 1 2 2 5 3 2" xfId="0"/>
    <cellStyle name="标题 1 2 2 5 4" xfId="0"/>
    <cellStyle name="标题 1 2 2 5 5" xfId="0"/>
    <cellStyle name="标题 1 2 2 5 6" xfId="0"/>
    <cellStyle name="标题 1 2 2 6" xfId="0"/>
    <cellStyle name="标题 1 2 2 6 2" xfId="0"/>
    <cellStyle name="标题 1 2 2 6 3" xfId="0"/>
    <cellStyle name="标题 1 2 2 6 4" xfId="0"/>
    <cellStyle name="标题 1 2 2 6 5" xfId="0"/>
    <cellStyle name="标题 1 2 2 7" xfId="0"/>
    <cellStyle name="标题 1 2 2 7 2" xfId="0"/>
    <cellStyle name="标题 1 2 2 8" xfId="0"/>
    <cellStyle name="标题 1 2 2 9" xfId="0"/>
    <cellStyle name="标题 1 2 3" xfId="0"/>
    <cellStyle name="标题 1 2 3 2" xfId="0"/>
    <cellStyle name="标题 1 2 3 2 2" xfId="0"/>
    <cellStyle name="标题 1 2 3 2 3" xfId="0"/>
    <cellStyle name="标题 1 2 3 2 4" xfId="0"/>
    <cellStyle name="标题 1 2 3 2 5" xfId="0"/>
    <cellStyle name="标题 1 2 3 3" xfId="0"/>
    <cellStyle name="标题 1 2 3 3 2" xfId="0"/>
    <cellStyle name="标题 1 2 3 4" xfId="0"/>
    <cellStyle name="标题 1 2 3 5" xfId="0"/>
    <cellStyle name="标题 1 2 3 6" xfId="0"/>
    <cellStyle name="标题 1 2 4" xfId="0"/>
    <cellStyle name="标题 1 2 4 2" xfId="0"/>
    <cellStyle name="标题 1 2 4 2 2" xfId="0"/>
    <cellStyle name="标题 1 2 4 2 3" xfId="0"/>
    <cellStyle name="标题 1 2 4 2 4" xfId="0"/>
    <cellStyle name="标题 1 2 4 2 5" xfId="0"/>
    <cellStyle name="标题 1 2 4 3" xfId="0"/>
    <cellStyle name="标题 1 2 4 3 2" xfId="0"/>
    <cellStyle name="标题 1 2 4 4" xfId="0"/>
    <cellStyle name="标题 1 2 4 5" xfId="0"/>
    <cellStyle name="标题 1 2 4 6" xfId="0"/>
    <cellStyle name="标题 1 2 5" xfId="0"/>
    <cellStyle name="标题 1 2 5 2" xfId="0"/>
    <cellStyle name="标题 1 2 5 2 2" xfId="0"/>
    <cellStyle name="标题 1 2 5 2 3" xfId="0"/>
    <cellStyle name="标题 1 2 5 2 4" xfId="0"/>
    <cellStyle name="标题 1 2 5 2 5" xfId="0"/>
    <cellStyle name="标题 1 2 5 3" xfId="0"/>
    <cellStyle name="标题 1 2 5 3 2" xfId="0"/>
    <cellStyle name="标题 1 2 5 4" xfId="0"/>
    <cellStyle name="标题 1 2 5 5" xfId="0"/>
    <cellStyle name="标题 1 2 5 6" xfId="0"/>
    <cellStyle name="标题 1 2 6" xfId="0"/>
    <cellStyle name="标题 1 2 6 2" xfId="0"/>
    <cellStyle name="标题 1 2 6 2 2" xfId="0"/>
    <cellStyle name="标题 1 2 6 2 3" xfId="0"/>
    <cellStyle name="标题 1 2 6 2 4" xfId="0"/>
    <cellStyle name="标题 1 2 6 2 5" xfId="0"/>
    <cellStyle name="标题 1 2 6 3" xfId="0"/>
    <cellStyle name="标题 1 2 6 3 2" xfId="0"/>
    <cellStyle name="标题 1 2 6 4" xfId="0"/>
    <cellStyle name="标题 1 2 6 5" xfId="0"/>
    <cellStyle name="标题 1 2 6 6" xfId="0"/>
    <cellStyle name="标题 2 2 2" xfId="0"/>
    <cellStyle name="标题 2 2 2 10" xfId="0"/>
    <cellStyle name="标题 2 2 2 2" xfId="0"/>
    <cellStyle name="标题 2 2 2 2 2" xfId="0"/>
    <cellStyle name="标题 2 2 2 2 2 2" xfId="0"/>
    <cellStyle name="标题 2 2 2 2 2 3" xfId="0"/>
    <cellStyle name="标题 2 2 2 2 2 4" xfId="0"/>
    <cellStyle name="标题 2 2 2 2 2 5" xfId="0"/>
    <cellStyle name="标题 2 2 2 2 3" xfId="0"/>
    <cellStyle name="标题 2 2 2 2 3 2" xfId="0"/>
    <cellStyle name="标题 2 2 2 2 4" xfId="0"/>
    <cellStyle name="标题 2 2 2 2 5" xfId="0"/>
    <cellStyle name="标题 2 2 2 2 6" xfId="0"/>
    <cellStyle name="标题 2 2 2 3" xfId="0"/>
    <cellStyle name="标题 2 2 2 3 2" xfId="0"/>
    <cellStyle name="标题 2 2 2 3 2 2" xfId="0"/>
    <cellStyle name="标题 2 2 2 3 2 3" xfId="0"/>
    <cellStyle name="标题 2 2 2 3 2 4" xfId="0"/>
    <cellStyle name="标题 2 2 2 3 2 5" xfId="0"/>
    <cellStyle name="标题 2 2 2 3 3" xfId="0"/>
    <cellStyle name="标题 2 2 2 3 3 2" xfId="0"/>
    <cellStyle name="标题 2 2 2 3 4" xfId="0"/>
    <cellStyle name="标题 2 2 2 3 5" xfId="0"/>
    <cellStyle name="标题 2 2 2 3 6" xfId="0"/>
    <cellStyle name="标题 2 2 2 4" xfId="0"/>
    <cellStyle name="标题 2 2 2 4 2" xfId="0"/>
    <cellStyle name="标题 2 2 2 4 2 2" xfId="0"/>
    <cellStyle name="标题 2 2 2 4 2 3" xfId="0"/>
    <cellStyle name="标题 2 2 2 4 2 4" xfId="0"/>
    <cellStyle name="标题 2 2 2 4 2 5" xfId="0"/>
    <cellStyle name="标题 2 2 2 4 3" xfId="0"/>
    <cellStyle name="标题 2 2 2 4 3 2" xfId="0"/>
    <cellStyle name="标题 2 2 2 4 4" xfId="0"/>
    <cellStyle name="标题 2 2 2 4 5" xfId="0"/>
    <cellStyle name="标题 2 2 2 4 6" xfId="0"/>
    <cellStyle name="标题 2 2 2 5" xfId="0"/>
    <cellStyle name="标题 2 2 2 5 2" xfId="0"/>
    <cellStyle name="标题 2 2 2 5 2 2" xfId="0"/>
    <cellStyle name="标题 2 2 2 5 2 3" xfId="0"/>
    <cellStyle name="标题 2 2 2 5 2 4" xfId="0"/>
    <cellStyle name="标题 2 2 2 5 2 5" xfId="0"/>
    <cellStyle name="标题 2 2 2 5 3" xfId="0"/>
    <cellStyle name="标题 2 2 2 5 3 2" xfId="0"/>
    <cellStyle name="标题 2 2 2 5 4" xfId="0"/>
    <cellStyle name="标题 2 2 2 5 5" xfId="0"/>
    <cellStyle name="标题 2 2 2 5 6" xfId="0"/>
    <cellStyle name="标题 2 2 2 6" xfId="0"/>
    <cellStyle name="标题 2 2 2 6 2" xfId="0"/>
    <cellStyle name="标题 2 2 2 6 3" xfId="0"/>
    <cellStyle name="标题 2 2 2 6 4" xfId="0"/>
    <cellStyle name="标题 2 2 2 6 5" xfId="0"/>
    <cellStyle name="标题 2 2 2 7" xfId="0"/>
    <cellStyle name="标题 2 2 2 7 2" xfId="0"/>
    <cellStyle name="标题 2 2 2 8" xfId="0"/>
    <cellStyle name="标题 2 2 2 9" xfId="0"/>
    <cellStyle name="标题 2 2 3" xfId="0"/>
    <cellStyle name="标题 2 2 3 2" xfId="0"/>
    <cellStyle name="标题 2 2 3 2 2" xfId="0"/>
    <cellStyle name="标题 2 2 3 2 3" xfId="0"/>
    <cellStyle name="标题 2 2 3 2 4" xfId="0"/>
    <cellStyle name="标题 2 2 3 2 5" xfId="0"/>
    <cellStyle name="标题 2 2 3 3" xfId="0"/>
    <cellStyle name="标题 2 2 3 3 2" xfId="0"/>
    <cellStyle name="标题 2 2 3 4" xfId="0"/>
    <cellStyle name="标题 2 2 3 5" xfId="0"/>
    <cellStyle name="标题 2 2 3 6" xfId="0"/>
    <cellStyle name="标题 2 2 4" xfId="0"/>
    <cellStyle name="标题 2 2 4 2" xfId="0"/>
    <cellStyle name="标题 2 2 4 2 2" xfId="0"/>
    <cellStyle name="标题 2 2 4 2 3" xfId="0"/>
    <cellStyle name="标题 2 2 4 2 4" xfId="0"/>
    <cellStyle name="标题 2 2 4 2 5" xfId="0"/>
    <cellStyle name="标题 2 2 4 3" xfId="0"/>
    <cellStyle name="标题 2 2 4 3 2" xfId="0"/>
    <cellStyle name="标题 2 2 4 4" xfId="0"/>
    <cellStyle name="标题 2 2 4 5" xfId="0"/>
    <cellStyle name="标题 2 2 4 6" xfId="0"/>
    <cellStyle name="标题 2 2 5" xfId="0"/>
    <cellStyle name="标题 2 2 5 2" xfId="0"/>
    <cellStyle name="标题 2 2 5 2 2" xfId="0"/>
    <cellStyle name="标题 2 2 5 2 3" xfId="0"/>
    <cellStyle name="标题 2 2 5 2 4" xfId="0"/>
    <cellStyle name="标题 2 2 5 2 5" xfId="0"/>
    <cellStyle name="标题 2 2 5 3" xfId="0"/>
    <cellStyle name="标题 2 2 5 3 2" xfId="0"/>
    <cellStyle name="标题 2 2 5 4" xfId="0"/>
    <cellStyle name="标题 2 2 5 5" xfId="0"/>
    <cellStyle name="标题 2 2 5 6" xfId="0"/>
    <cellStyle name="标题 2 2 6" xfId="0"/>
    <cellStyle name="标题 2 2 6 2" xfId="0"/>
    <cellStyle name="标题 2 2 6 2 2" xfId="0"/>
    <cellStyle name="标题 2 2 6 2 3" xfId="0"/>
    <cellStyle name="标题 2 2 6 2 4" xfId="0"/>
    <cellStyle name="标题 2 2 6 2 5" xfId="0"/>
    <cellStyle name="标题 2 2 6 3" xfId="0"/>
    <cellStyle name="标题 2 2 6 3 2" xfId="0"/>
    <cellStyle name="标题 2 2 6 4" xfId="0"/>
    <cellStyle name="标题 2 2 6 5" xfId="0"/>
    <cellStyle name="标题 2 2 6 6" xfId="0"/>
    <cellStyle name="标题 3 2 2" xfId="0"/>
    <cellStyle name="标题 3 2 2 10" xfId="0"/>
    <cellStyle name="标题 3 2 2 2" xfId="0"/>
    <cellStyle name="标题 3 2 2 2 2" xfId="0"/>
    <cellStyle name="标题 3 2 2 2 2 2" xfId="0"/>
    <cellStyle name="标题 3 2 2 2 2 3" xfId="0"/>
    <cellStyle name="标题 3 2 2 2 2 4" xfId="0"/>
    <cellStyle name="标题 3 2 2 2 2 5" xfId="0"/>
    <cellStyle name="标题 3 2 2 2 3" xfId="0"/>
    <cellStyle name="标题 3 2 2 2 3 2" xfId="0"/>
    <cellStyle name="标题 3 2 2 2 4" xfId="0"/>
    <cellStyle name="标题 3 2 2 2 5" xfId="0"/>
    <cellStyle name="标题 3 2 2 2 6" xfId="0"/>
    <cellStyle name="标题 3 2 2 3" xfId="0"/>
    <cellStyle name="标题 3 2 2 3 2" xfId="0"/>
    <cellStyle name="标题 3 2 2 3 2 2" xfId="0"/>
    <cellStyle name="标题 3 2 2 3 2 3" xfId="0"/>
    <cellStyle name="标题 3 2 2 3 2 4" xfId="0"/>
    <cellStyle name="标题 3 2 2 3 2 5" xfId="0"/>
    <cellStyle name="标题 3 2 2 3 3" xfId="0"/>
    <cellStyle name="标题 3 2 2 3 3 2" xfId="0"/>
    <cellStyle name="标题 3 2 2 3 4" xfId="0"/>
    <cellStyle name="标题 3 2 2 3 5" xfId="0"/>
    <cellStyle name="标题 3 2 2 3 6" xfId="0"/>
    <cellStyle name="标题 3 2 2 4" xfId="0"/>
    <cellStyle name="标题 3 2 2 4 2" xfId="0"/>
    <cellStyle name="标题 3 2 2 4 2 2" xfId="0"/>
    <cellStyle name="标题 3 2 2 4 2 3" xfId="0"/>
    <cellStyle name="标题 3 2 2 4 2 4" xfId="0"/>
    <cellStyle name="标题 3 2 2 4 2 5" xfId="0"/>
    <cellStyle name="标题 3 2 2 4 3" xfId="0"/>
    <cellStyle name="标题 3 2 2 4 3 2" xfId="0"/>
    <cellStyle name="标题 3 2 2 4 4" xfId="0"/>
    <cellStyle name="标题 3 2 2 4 5" xfId="0"/>
    <cellStyle name="标题 3 2 2 4 6" xfId="0"/>
    <cellStyle name="标题 3 2 2 5" xfId="0"/>
    <cellStyle name="标题 3 2 2 5 2" xfId="0"/>
    <cellStyle name="标题 3 2 2 5 2 2" xfId="0"/>
    <cellStyle name="标题 3 2 2 5 2 3" xfId="0"/>
    <cellStyle name="标题 3 2 2 5 2 4" xfId="0"/>
    <cellStyle name="标题 3 2 2 5 2 5" xfId="0"/>
    <cellStyle name="标题 3 2 2 5 3" xfId="0"/>
    <cellStyle name="标题 3 2 2 5 3 2" xfId="0"/>
    <cellStyle name="标题 3 2 2 5 4" xfId="0"/>
    <cellStyle name="标题 3 2 2 5 5" xfId="0"/>
    <cellStyle name="标题 3 2 2 5 6" xfId="0"/>
    <cellStyle name="标题 3 2 2 6" xfId="0"/>
    <cellStyle name="标题 3 2 2 6 2" xfId="0"/>
    <cellStyle name="标题 3 2 2 6 3" xfId="0"/>
    <cellStyle name="标题 3 2 2 6 4" xfId="0"/>
    <cellStyle name="标题 3 2 2 6 5" xfId="0"/>
    <cellStyle name="标题 3 2 2 7" xfId="0"/>
    <cellStyle name="标题 3 2 2 7 2" xfId="0"/>
    <cellStyle name="标题 3 2 2 8" xfId="0"/>
    <cellStyle name="标题 3 2 2 9" xfId="0"/>
    <cellStyle name="标题 3 2 3" xfId="0"/>
    <cellStyle name="标题 3 2 3 2" xfId="0"/>
    <cellStyle name="标题 3 2 3 2 2" xfId="0"/>
    <cellStyle name="标题 3 2 3 2 3" xfId="0"/>
    <cellStyle name="标题 3 2 3 2 4" xfId="0"/>
    <cellStyle name="标题 3 2 3 2 5" xfId="0"/>
    <cellStyle name="标题 3 2 3 3" xfId="0"/>
    <cellStyle name="标题 3 2 3 3 2" xfId="0"/>
    <cellStyle name="标题 3 2 3 4" xfId="0"/>
    <cellStyle name="标题 3 2 3 5" xfId="0"/>
    <cellStyle name="标题 3 2 3 6" xfId="0"/>
    <cellStyle name="标题 3 2 4" xfId="0"/>
    <cellStyle name="标题 3 2 4 2" xfId="0"/>
    <cellStyle name="标题 3 2 4 2 2" xfId="0"/>
    <cellStyle name="标题 3 2 4 2 3" xfId="0"/>
    <cellStyle name="标题 3 2 4 2 4" xfId="0"/>
    <cellStyle name="标题 3 2 4 2 5" xfId="0"/>
    <cellStyle name="标题 3 2 4 3" xfId="0"/>
    <cellStyle name="标题 3 2 4 3 2" xfId="0"/>
    <cellStyle name="标题 3 2 4 4" xfId="0"/>
    <cellStyle name="标题 3 2 4 5" xfId="0"/>
    <cellStyle name="标题 3 2 4 6" xfId="0"/>
    <cellStyle name="标题 3 2 5" xfId="0"/>
    <cellStyle name="标题 3 2 5 2" xfId="0"/>
    <cellStyle name="标题 3 2 5 2 2" xfId="0"/>
    <cellStyle name="标题 3 2 5 2 3" xfId="0"/>
    <cellStyle name="标题 3 2 5 2 4" xfId="0"/>
    <cellStyle name="标题 3 2 5 2 5" xfId="0"/>
    <cellStyle name="标题 3 2 5 3" xfId="0"/>
    <cellStyle name="标题 3 2 5 3 2" xfId="0"/>
    <cellStyle name="标题 3 2 5 4" xfId="0"/>
    <cellStyle name="标题 3 2 5 5" xfId="0"/>
    <cellStyle name="标题 3 2 5 6" xfId="0"/>
    <cellStyle name="标题 3 2 6" xfId="0"/>
    <cellStyle name="标题 3 2 6 2" xfId="0"/>
    <cellStyle name="标题 3 2 6 2 2" xfId="0"/>
    <cellStyle name="标题 3 2 6 2 3" xfId="0"/>
    <cellStyle name="标题 3 2 6 2 4" xfId="0"/>
    <cellStyle name="标题 3 2 6 2 5" xfId="0"/>
    <cellStyle name="标题 3 2 6 3" xfId="0"/>
    <cellStyle name="标题 3 2 6 3 2" xfId="0"/>
    <cellStyle name="标题 3 2 6 4" xfId="0"/>
    <cellStyle name="标题 3 2 6 5" xfId="0"/>
    <cellStyle name="标题 3 2 6 6" xfId="0"/>
    <cellStyle name="标题 4 2 2" xfId="0"/>
    <cellStyle name="标题 4 2 2 10" xfId="0"/>
    <cellStyle name="标题 4 2 2 2" xfId="0"/>
    <cellStyle name="标题 4 2 2 2 2" xfId="0"/>
    <cellStyle name="标题 4 2 2 2 2 2" xfId="0"/>
    <cellStyle name="标题 4 2 2 2 2 3" xfId="0"/>
    <cellStyle name="标题 4 2 2 2 2 4" xfId="0"/>
    <cellStyle name="标题 4 2 2 2 2 5" xfId="0"/>
    <cellStyle name="标题 4 2 2 2 3" xfId="0"/>
    <cellStyle name="标题 4 2 2 2 3 2" xfId="0"/>
    <cellStyle name="标题 4 2 2 2 4" xfId="0"/>
    <cellStyle name="标题 4 2 2 2 5" xfId="0"/>
    <cellStyle name="标题 4 2 2 2 6" xfId="0"/>
    <cellStyle name="标题 4 2 2 3" xfId="0"/>
    <cellStyle name="标题 4 2 2 3 2" xfId="0"/>
    <cellStyle name="标题 4 2 2 3 2 2" xfId="0"/>
    <cellStyle name="标题 4 2 2 3 2 3" xfId="0"/>
    <cellStyle name="标题 4 2 2 3 2 4" xfId="0"/>
    <cellStyle name="标题 4 2 2 3 2 5" xfId="0"/>
    <cellStyle name="标题 4 2 2 3 3" xfId="0"/>
    <cellStyle name="标题 4 2 2 3 3 2" xfId="0"/>
    <cellStyle name="标题 4 2 2 3 4" xfId="0"/>
    <cellStyle name="标题 4 2 2 3 5" xfId="0"/>
    <cellStyle name="标题 4 2 2 3 6" xfId="0"/>
    <cellStyle name="标题 4 2 2 4" xfId="0"/>
    <cellStyle name="标题 4 2 2 4 2" xfId="0"/>
    <cellStyle name="标题 4 2 2 4 2 2" xfId="0"/>
    <cellStyle name="标题 4 2 2 4 2 3" xfId="0"/>
    <cellStyle name="标题 4 2 2 4 2 4" xfId="0"/>
    <cellStyle name="标题 4 2 2 4 2 5" xfId="0"/>
    <cellStyle name="标题 4 2 2 4 3" xfId="0"/>
    <cellStyle name="标题 4 2 2 4 3 2" xfId="0"/>
    <cellStyle name="标题 4 2 2 4 4" xfId="0"/>
    <cellStyle name="标题 4 2 2 4 5" xfId="0"/>
    <cellStyle name="标题 4 2 2 4 6" xfId="0"/>
    <cellStyle name="标题 4 2 2 5" xfId="0"/>
    <cellStyle name="标题 4 2 2 5 2" xfId="0"/>
    <cellStyle name="标题 4 2 2 5 2 2" xfId="0"/>
    <cellStyle name="标题 4 2 2 5 2 3" xfId="0"/>
    <cellStyle name="标题 4 2 2 5 2 4" xfId="0"/>
    <cellStyle name="标题 4 2 2 5 2 5" xfId="0"/>
    <cellStyle name="标题 4 2 2 5 3" xfId="0"/>
    <cellStyle name="标题 4 2 2 5 3 2" xfId="0"/>
    <cellStyle name="标题 4 2 2 5 4" xfId="0"/>
    <cellStyle name="标题 4 2 2 5 5" xfId="0"/>
    <cellStyle name="标题 4 2 2 5 6" xfId="0"/>
    <cellStyle name="标题 4 2 2 6" xfId="0"/>
    <cellStyle name="标题 4 2 2 6 2" xfId="0"/>
    <cellStyle name="标题 4 2 2 6 3" xfId="0"/>
    <cellStyle name="标题 4 2 2 6 4" xfId="0"/>
    <cellStyle name="标题 4 2 2 6 5" xfId="0"/>
    <cellStyle name="标题 4 2 2 7" xfId="0"/>
    <cellStyle name="标题 4 2 2 7 2" xfId="0"/>
    <cellStyle name="标题 4 2 2 8" xfId="0"/>
    <cellStyle name="标题 4 2 2 9" xfId="0"/>
    <cellStyle name="标题 4 2 3" xfId="0"/>
    <cellStyle name="标题 4 2 3 2" xfId="0"/>
    <cellStyle name="标题 4 2 3 2 2" xfId="0"/>
    <cellStyle name="标题 4 2 3 2 3" xfId="0"/>
    <cellStyle name="标题 4 2 3 2 4" xfId="0"/>
    <cellStyle name="标题 4 2 3 2 5" xfId="0"/>
    <cellStyle name="标题 4 2 3 3" xfId="0"/>
    <cellStyle name="标题 4 2 3 3 2" xfId="0"/>
    <cellStyle name="标题 4 2 3 4" xfId="0"/>
    <cellStyle name="标题 4 2 3 5" xfId="0"/>
    <cellStyle name="标题 4 2 3 6" xfId="0"/>
    <cellStyle name="标题 4 2 4" xfId="0"/>
    <cellStyle name="标题 4 2 4 2" xfId="0"/>
    <cellStyle name="标题 4 2 4 2 2" xfId="0"/>
    <cellStyle name="标题 4 2 4 2 3" xfId="0"/>
    <cellStyle name="标题 4 2 4 2 4" xfId="0"/>
    <cellStyle name="标题 4 2 4 2 5" xfId="0"/>
    <cellStyle name="标题 4 2 4 3" xfId="0"/>
    <cellStyle name="标题 4 2 4 3 2" xfId="0"/>
    <cellStyle name="标题 4 2 4 4" xfId="0"/>
    <cellStyle name="标题 4 2 4 5" xfId="0"/>
    <cellStyle name="标题 4 2 4 6" xfId="0"/>
    <cellStyle name="标题 4 2 5" xfId="0"/>
    <cellStyle name="标题 4 2 5 2" xfId="0"/>
    <cellStyle name="标题 4 2 5 2 2" xfId="0"/>
    <cellStyle name="标题 4 2 5 2 3" xfId="0"/>
    <cellStyle name="标题 4 2 5 2 4" xfId="0"/>
    <cellStyle name="标题 4 2 5 2 5" xfId="0"/>
    <cellStyle name="标题 4 2 5 3" xfId="0"/>
    <cellStyle name="标题 4 2 5 3 2" xfId="0"/>
    <cellStyle name="标题 4 2 5 4" xfId="0"/>
    <cellStyle name="标题 4 2 5 5" xfId="0"/>
    <cellStyle name="标题 4 2 5 6" xfId="0"/>
    <cellStyle name="标题 4 2 6" xfId="0"/>
    <cellStyle name="标题 4 2 6 2" xfId="0"/>
    <cellStyle name="标题 4 2 6 2 2" xfId="0"/>
    <cellStyle name="标题 4 2 6 2 3" xfId="0"/>
    <cellStyle name="标题 4 2 6 2 4" xfId="0"/>
    <cellStyle name="标题 4 2 6 2 5" xfId="0"/>
    <cellStyle name="标题 4 2 6 3" xfId="0"/>
    <cellStyle name="标题 4 2 6 3 2" xfId="0"/>
    <cellStyle name="标题 4 2 6 4" xfId="0"/>
    <cellStyle name="标题 4 2 6 5" xfId="0"/>
    <cellStyle name="标题 4 2 6 6" xfId="0"/>
    <cellStyle name="标题 5 2" xfId="0"/>
    <cellStyle name="标题 5 2 10" xfId="0"/>
    <cellStyle name="标题 5 2 2" xfId="0"/>
    <cellStyle name="标题 5 2 2 2" xfId="0"/>
    <cellStyle name="标题 5 2 2 2 2" xfId="0"/>
    <cellStyle name="标题 5 2 2 2 3" xfId="0"/>
    <cellStyle name="标题 5 2 2 2 4" xfId="0"/>
    <cellStyle name="标题 5 2 2 2 5" xfId="0"/>
    <cellStyle name="标题 5 2 2 3" xfId="0"/>
    <cellStyle name="标题 5 2 2 3 2" xfId="0"/>
    <cellStyle name="标题 5 2 2 4" xfId="0"/>
    <cellStyle name="标题 5 2 2 5" xfId="0"/>
    <cellStyle name="标题 5 2 2 6" xfId="0"/>
    <cellStyle name="标题 5 2 3" xfId="0"/>
    <cellStyle name="标题 5 2 3 2" xfId="0"/>
    <cellStyle name="标题 5 2 3 2 2" xfId="0"/>
    <cellStyle name="标题 5 2 3 2 3" xfId="0"/>
    <cellStyle name="标题 5 2 3 2 4" xfId="0"/>
    <cellStyle name="标题 5 2 3 2 5" xfId="0"/>
    <cellStyle name="标题 5 2 3 3" xfId="0"/>
    <cellStyle name="标题 5 2 3 3 2" xfId="0"/>
    <cellStyle name="标题 5 2 3 4" xfId="0"/>
    <cellStyle name="标题 5 2 3 5" xfId="0"/>
    <cellStyle name="标题 5 2 3 6" xfId="0"/>
    <cellStyle name="标题 5 2 4" xfId="0"/>
    <cellStyle name="标题 5 2 4 2" xfId="0"/>
    <cellStyle name="标题 5 2 4 2 2" xfId="0"/>
    <cellStyle name="标题 5 2 4 2 3" xfId="0"/>
    <cellStyle name="标题 5 2 4 2 4" xfId="0"/>
    <cellStyle name="标题 5 2 4 2 5" xfId="0"/>
    <cellStyle name="标题 5 2 4 3" xfId="0"/>
    <cellStyle name="标题 5 2 4 3 2" xfId="0"/>
    <cellStyle name="标题 5 2 4 4" xfId="0"/>
    <cellStyle name="标题 5 2 4 5" xfId="0"/>
    <cellStyle name="标题 5 2 4 6" xfId="0"/>
    <cellStyle name="标题 5 2 5" xfId="0"/>
    <cellStyle name="标题 5 2 5 2" xfId="0"/>
    <cellStyle name="标题 5 2 5 2 2" xfId="0"/>
    <cellStyle name="标题 5 2 5 2 3" xfId="0"/>
    <cellStyle name="标题 5 2 5 2 4" xfId="0"/>
    <cellStyle name="标题 5 2 5 2 5" xfId="0"/>
    <cellStyle name="标题 5 2 5 3" xfId="0"/>
    <cellStyle name="标题 5 2 5 3 2" xfId="0"/>
    <cellStyle name="标题 5 2 5 4" xfId="0"/>
    <cellStyle name="标题 5 2 5 5" xfId="0"/>
    <cellStyle name="标题 5 2 5 6" xfId="0"/>
    <cellStyle name="标题 5 2 6" xfId="0"/>
    <cellStyle name="标题 5 2 6 2" xfId="0"/>
    <cellStyle name="标题 5 2 6 3" xfId="0"/>
    <cellStyle name="标题 5 2 6 4" xfId="0"/>
    <cellStyle name="标题 5 2 6 5" xfId="0"/>
    <cellStyle name="标题 5 2 7" xfId="0"/>
    <cellStyle name="标题 5 2 7 2" xfId="0"/>
    <cellStyle name="标题 5 2 8" xfId="0"/>
    <cellStyle name="标题 5 2 9" xfId="0"/>
    <cellStyle name="标题 5 3" xfId="0"/>
    <cellStyle name="标题 5 3 2" xfId="0"/>
    <cellStyle name="标题 5 3 2 2" xfId="0"/>
    <cellStyle name="标题 5 3 2 3" xfId="0"/>
    <cellStyle name="标题 5 3 2 4" xfId="0"/>
    <cellStyle name="标题 5 3 2 5" xfId="0"/>
    <cellStyle name="标题 5 3 3" xfId="0"/>
    <cellStyle name="标题 5 3 3 2" xfId="0"/>
    <cellStyle name="标题 5 3 4" xfId="0"/>
    <cellStyle name="标题 5 3 5" xfId="0"/>
    <cellStyle name="标题 5 3 6" xfId="0"/>
    <cellStyle name="标题 5 4" xfId="0"/>
    <cellStyle name="标题 5 4 2" xfId="0"/>
    <cellStyle name="标题 5 4 2 2" xfId="0"/>
    <cellStyle name="标题 5 4 2 3" xfId="0"/>
    <cellStyle name="标题 5 4 2 4" xfId="0"/>
    <cellStyle name="标题 5 4 2 5" xfId="0"/>
    <cellStyle name="标题 5 4 3" xfId="0"/>
    <cellStyle name="标题 5 4 3 2" xfId="0"/>
    <cellStyle name="标题 5 4 4" xfId="0"/>
    <cellStyle name="标题 5 4 5" xfId="0"/>
    <cellStyle name="标题 5 4 6" xfId="0"/>
    <cellStyle name="标题 5 5" xfId="0"/>
    <cellStyle name="标题 5 5 2" xfId="0"/>
    <cellStyle name="标题 5 5 2 2" xfId="0"/>
    <cellStyle name="标题 5 5 2 3" xfId="0"/>
    <cellStyle name="标题 5 5 2 4" xfId="0"/>
    <cellStyle name="标题 5 5 2 5" xfId="0"/>
    <cellStyle name="标题 5 5 3" xfId="0"/>
    <cellStyle name="标题 5 5 3 2" xfId="0"/>
    <cellStyle name="标题 5 5 4" xfId="0"/>
    <cellStyle name="标题 5 5 5" xfId="0"/>
    <cellStyle name="标题 5 5 6" xfId="0"/>
    <cellStyle name="标题 5 6" xfId="0"/>
    <cellStyle name="标题 5 6 2" xfId="0"/>
    <cellStyle name="标题 5 6 2 2" xfId="0"/>
    <cellStyle name="标题 5 6 2 3" xfId="0"/>
    <cellStyle name="标题 5 6 2 4" xfId="0"/>
    <cellStyle name="标题 5 6 2 5" xfId="0"/>
    <cellStyle name="标题 5 6 3" xfId="0"/>
    <cellStyle name="标题 5 6 3 2" xfId="0"/>
    <cellStyle name="标题 5 6 4" xfId="0"/>
    <cellStyle name="标题 5 6 5" xfId="0"/>
    <cellStyle name="标题 5 6 6" xfId="0"/>
    <cellStyle name="标题1" xfId="0"/>
    <cellStyle name="标题1 2" xfId="0"/>
    <cellStyle name="标题1 3" xfId="0"/>
    <cellStyle name="百分比 2" xfId="0"/>
    <cellStyle name="百分比 2 2" xfId="0"/>
    <cellStyle name="百分比 2 2 2" xfId="0"/>
    <cellStyle name="百分比 2 2 2 2" xfId="0"/>
    <cellStyle name="百分比 2 2 2 3" xfId="0"/>
    <cellStyle name="百分比 2 2 2 4" xfId="0"/>
    <cellStyle name="百分比 2 2 2 5" xfId="0"/>
    <cellStyle name="百分比 2 2 3" xfId="0"/>
    <cellStyle name="百分比 2 2 3 2" xfId="0"/>
    <cellStyle name="百分比 2 2 4" xfId="0"/>
    <cellStyle name="百分比 2 2 5" xfId="0"/>
    <cellStyle name="百分比 2 2 6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2 5" xfId="0"/>
    <cellStyle name="百分比 2 3 3" xfId="0"/>
    <cellStyle name="百分比 2 3 3 2" xfId="0"/>
    <cellStyle name="百分比 2 3 4" xfId="0"/>
    <cellStyle name="百分比 2 3 5" xfId="0"/>
    <cellStyle name="百分比 2 3 6" xfId="0"/>
    <cellStyle name="百分比 2 4" xfId="0"/>
    <cellStyle name="百分比 2 4 2" xfId="0"/>
    <cellStyle name="百分比 2 4 3" xfId="0"/>
    <cellStyle name="百分比 2 4 4" xfId="0"/>
    <cellStyle name="百分比 2 4 5" xfId="0"/>
    <cellStyle name="百分比 2 5" xfId="0"/>
    <cellStyle name="百分比 2 5 2" xfId="0"/>
    <cellStyle name="百分比 2 6" xfId="0"/>
    <cellStyle name="百分比 2 7" xfId="0"/>
    <cellStyle name="百分比 2 8" xfId="0"/>
    <cellStyle name="百分比 3" xfId="0"/>
    <cellStyle name="百分比 3 2" xfId="0"/>
    <cellStyle name="百分比 3 3" xfId="0"/>
    <cellStyle name="百分比 3 4" xfId="0"/>
    <cellStyle name="百分比 3 5" xfId="0"/>
    <cellStyle name="百分比 4" xfId="0"/>
    <cellStyle name="百分比 4 2" xfId="0"/>
    <cellStyle name="百分比 4 3" xfId="0"/>
    <cellStyle name="百分比 4 4" xfId="0"/>
    <cellStyle name="百分比 4 5" xfId="0"/>
    <cellStyle name="百分比 5" xfId="0"/>
    <cellStyle name="百分比 6" xfId="0"/>
    <cellStyle name="编号" xfId="0"/>
    <cellStyle name="编号 2" xfId="0"/>
    <cellStyle name="编号 3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3" xfId="0"/>
    <cellStyle name="表标题 3 2" xfId="0"/>
    <cellStyle name="表标题 4" xfId="0"/>
    <cellStyle name="表标题 5" xfId="0"/>
    <cellStyle name="表标题 6" xfId="0"/>
    <cellStyle name="部门" xfId="0"/>
    <cellStyle name="部门 2" xfId="0"/>
    <cellStyle name="部门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innong.cn/disease/01%A3%AD&#750;%B5%BE/0505-0509%20&#27700;&#31291;&#31291;&#35088;&#39134;&#34417;.htm" TargetMode="External"/><Relationship Id="rId2" Type="http://schemas.openxmlformats.org/officeDocument/2006/relationships/hyperlink" Target="http://www.jinnong.cn/disease/01%A3%AD&#750;%B5%BE/0505-0509%20&#27700;&#31291;&#31291;&#35088;&#39134;&#34417;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jinnong.cn/disease/01%A3%AD&#750;%B5%BE/0505-0509%20&#27700;&#31291;&#31291;&#35088;&#39134;&#34417;.htm" TargetMode="External"/><Relationship Id="rId2" Type="http://schemas.openxmlformats.org/officeDocument/2006/relationships/hyperlink" Target="http://www.jinnong.cn/disease/01%A3%AD&#750;%B5%BE/0505-0509%20&#27700;&#31291;&#31291;&#35088;&#39134;&#34417;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jinnong.cn/disease/01%A3%AD&#750;%B5%BE/0505-0509%20&#27700;&#31291;&#31291;&#35088;&#39134;&#34417;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30"/>
  <sheetViews>
    <sheetView showFormulas="false" showGridLines="true" showRowColHeaders="true" showZeros="true" rightToLeft="false" tabSelected="false" showOutlineSymbols="true" defaultGridColor="true" view="normal" topLeftCell="A1912" colorId="64" zoomScale="115" zoomScaleNormal="115" zoomScalePageLayoutView="100" workbookViewId="0">
      <selection pane="topLeft" activeCell="D1201" activeCellId="0" sqref="D12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04"/>
    <col collapsed="false" customWidth="true" hidden="false" outlineLevel="0" max="2" min="2" style="2" width="18.46"/>
    <col collapsed="false" customWidth="true" hidden="false" outlineLevel="0" max="3" min="3" style="2" width="14.45"/>
    <col collapsed="false" customWidth="true" hidden="false" outlineLevel="0" max="4" min="4" style="2" width="12.48"/>
    <col collapsed="false" customWidth="true" hidden="false" outlineLevel="0" max="5" min="5" style="3" width="27.04"/>
  </cols>
  <sheetData>
    <row r="1" customFormat="false" ht="30" hidden="false" customHeight="tru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</row>
    <row r="3" customFormat="false" ht="14.25" hidden="false" customHeight="false" outlineLevel="0" collapsed="false">
      <c r="A3" s="5" t="s">
        <v>2</v>
      </c>
    </row>
    <row r="4" customFormat="false" ht="14.25" hidden="false" customHeight="false" outlineLevel="0" collapsed="false">
      <c r="A4" s="5" t="s">
        <v>3</v>
      </c>
    </row>
    <row r="5" customFormat="false" ht="14.25" hidden="false" customHeight="false" outlineLevel="0" collapsed="false">
      <c r="A5" s="5" t="s">
        <v>4</v>
      </c>
    </row>
    <row r="6" customFormat="false" ht="14.25" hidden="false" customHeight="false" outlineLevel="0" collapsed="false">
      <c r="A6" s="5" t="s">
        <v>5</v>
      </c>
    </row>
    <row r="7" customFormat="false" ht="14.25" hidden="false" customHeight="false" outlineLevel="0" collapsed="false">
      <c r="A7" s="5" t="s">
        <v>6</v>
      </c>
    </row>
    <row r="8" customFormat="false" ht="14.25" hidden="false" customHeight="false" outlineLevel="0" collapsed="false">
      <c r="A8" s="5" t="s">
        <v>7</v>
      </c>
    </row>
    <row r="9" customFormat="false" ht="14.25" hidden="false" customHeight="false" outlineLevel="0" collapsed="false">
      <c r="A9" s="5" t="s">
        <v>8</v>
      </c>
    </row>
    <row r="10" customFormat="false" ht="14.25" hidden="false" customHeight="false" outlineLevel="0" collapsed="false">
      <c r="A10" s="5" t="s">
        <v>9</v>
      </c>
    </row>
    <row r="11" customFormat="false" ht="14.25" hidden="false" customHeight="false" outlineLevel="0" collapsed="false">
      <c r="A11" s="5" t="s">
        <v>10</v>
      </c>
    </row>
    <row r="12" customFormat="false" ht="14.25" hidden="false" customHeight="false" outlineLevel="0" collapsed="false">
      <c r="A12" s="5" t="s">
        <v>11</v>
      </c>
    </row>
    <row r="13" customFormat="false" ht="14.25" hidden="false" customHeight="false" outlineLevel="0" collapsed="false">
      <c r="A13" s="5" t="s">
        <v>12</v>
      </c>
    </row>
    <row r="14" customFormat="false" ht="14.25" hidden="false" customHeight="false" outlineLevel="0" collapsed="false">
      <c r="A14" s="5" t="s">
        <v>13</v>
      </c>
    </row>
    <row r="15" customFormat="false" ht="14.25" hidden="false" customHeight="false" outlineLevel="0" collapsed="false">
      <c r="A15" s="5" t="s">
        <v>14</v>
      </c>
    </row>
    <row r="16" customFormat="false" ht="14.25" hidden="false" customHeight="false" outlineLevel="0" collapsed="false">
      <c r="A16" s="5" t="s">
        <v>15</v>
      </c>
    </row>
    <row r="17" customFormat="false" ht="14.25" hidden="false" customHeight="false" outlineLevel="0" collapsed="false">
      <c r="A17" s="5" t="s">
        <v>16</v>
      </c>
    </row>
    <row r="18" customFormat="false" ht="14.25" hidden="false" customHeight="false" outlineLevel="0" collapsed="false">
      <c r="A18" s="5" t="s">
        <v>17</v>
      </c>
    </row>
    <row r="19" customFormat="false" ht="14.25" hidden="false" customHeight="false" outlineLevel="0" collapsed="false">
      <c r="A19" s="5" t="s">
        <v>18</v>
      </c>
    </row>
    <row r="20" customFormat="false" ht="14.25" hidden="false" customHeight="false" outlineLevel="0" collapsed="false">
      <c r="A20" s="5" t="s">
        <v>19</v>
      </c>
    </row>
    <row r="21" customFormat="false" ht="14.25" hidden="false" customHeight="false" outlineLevel="0" collapsed="false">
      <c r="A21" s="5" t="s">
        <v>20</v>
      </c>
    </row>
    <row r="22" customFormat="false" ht="14.25" hidden="false" customHeight="false" outlineLevel="0" collapsed="false">
      <c r="A22" s="5" t="s">
        <v>21</v>
      </c>
    </row>
    <row r="23" customFormat="false" ht="14.25" hidden="false" customHeight="false" outlineLevel="0" collapsed="false">
      <c r="A23" s="6" t="s">
        <v>1</v>
      </c>
      <c r="B23" s="7" t="s">
        <v>22</v>
      </c>
      <c r="C23" s="7" t="s">
        <v>23</v>
      </c>
      <c r="D23" s="7" t="s">
        <v>24</v>
      </c>
      <c r="E23" s="8" t="s">
        <v>25</v>
      </c>
    </row>
    <row r="24" customFormat="false" ht="14.25" hidden="false" customHeight="false" outlineLevel="0" collapsed="false">
      <c r="A24" s="9" t="s">
        <v>26</v>
      </c>
    </row>
    <row r="25" customFormat="false" ht="14.25" hidden="false" customHeight="true" outlineLevel="0" collapsed="false">
      <c r="A25" s="10" t="s">
        <v>27</v>
      </c>
      <c r="B25" s="2" t="s">
        <v>28</v>
      </c>
      <c r="C25" s="11" t="s">
        <v>29</v>
      </c>
      <c r="D25" s="2" t="n">
        <v>12</v>
      </c>
      <c r="E25" s="12" t="s">
        <v>30</v>
      </c>
    </row>
    <row r="26" customFormat="false" ht="14.25" hidden="false" customHeight="false" outlineLevel="0" collapsed="false">
      <c r="A26" s="10" t="s">
        <v>31</v>
      </c>
      <c r="B26" s="2" t="s">
        <v>28</v>
      </c>
      <c r="C26" s="11" t="s">
        <v>29</v>
      </c>
      <c r="D26" s="2" t="n">
        <v>12</v>
      </c>
      <c r="E26" s="12"/>
    </row>
    <row r="27" customFormat="false" ht="14.25" hidden="false" customHeight="false" outlineLevel="0" collapsed="false">
      <c r="A27" s="10" t="s">
        <v>32</v>
      </c>
      <c r="B27" s="2" t="s">
        <v>28</v>
      </c>
      <c r="C27" s="11" t="s">
        <v>29</v>
      </c>
      <c r="D27" s="2" t="n">
        <v>12</v>
      </c>
      <c r="E27" s="12"/>
    </row>
    <row r="28" customFormat="false" ht="14.25" hidden="false" customHeight="false" outlineLevel="0" collapsed="false">
      <c r="A28" s="10" t="s">
        <v>33</v>
      </c>
      <c r="B28" s="2" t="s">
        <v>28</v>
      </c>
      <c r="C28" s="11" t="s">
        <v>29</v>
      </c>
      <c r="D28" s="2" t="n">
        <v>12</v>
      </c>
      <c r="E28" s="12"/>
    </row>
    <row r="29" customFormat="false" ht="14.25" hidden="false" customHeight="false" outlineLevel="0" collapsed="false">
      <c r="A29" s="10" t="s">
        <v>34</v>
      </c>
      <c r="B29" s="2" t="s">
        <v>28</v>
      </c>
      <c r="C29" s="11" t="s">
        <v>29</v>
      </c>
      <c r="D29" s="2" t="n">
        <v>12</v>
      </c>
      <c r="E29" s="12"/>
    </row>
    <row r="30" customFormat="false" ht="14.25" hidden="false" customHeight="false" outlineLevel="0" collapsed="false">
      <c r="A30" s="10" t="s">
        <v>35</v>
      </c>
      <c r="B30" s="2" t="s">
        <v>28</v>
      </c>
      <c r="C30" s="11" t="s">
        <v>29</v>
      </c>
      <c r="D30" s="2" t="n">
        <v>12</v>
      </c>
      <c r="E30" s="12"/>
    </row>
    <row r="31" customFormat="false" ht="14.25" hidden="false" customHeight="false" outlineLevel="0" collapsed="false">
      <c r="A31" s="10" t="s">
        <v>36</v>
      </c>
      <c r="B31" s="2" t="s">
        <v>28</v>
      </c>
      <c r="C31" s="11" t="s">
        <v>29</v>
      </c>
      <c r="D31" s="2" t="n">
        <v>12</v>
      </c>
      <c r="E31" s="12"/>
    </row>
    <row r="32" customFormat="false" ht="14.25" hidden="false" customHeight="false" outlineLevel="0" collapsed="false">
      <c r="A32" s="10" t="s">
        <v>37</v>
      </c>
      <c r="B32" s="2" t="s">
        <v>28</v>
      </c>
      <c r="C32" s="11" t="s">
        <v>29</v>
      </c>
      <c r="D32" s="2" t="n">
        <v>12</v>
      </c>
      <c r="E32" s="12"/>
    </row>
    <row r="33" customFormat="false" ht="14.25" hidden="false" customHeight="false" outlineLevel="0" collapsed="false">
      <c r="A33" s="10" t="s">
        <v>38</v>
      </c>
      <c r="B33" s="2" t="s">
        <v>28</v>
      </c>
      <c r="C33" s="11" t="s">
        <v>29</v>
      </c>
      <c r="D33" s="2" t="n">
        <v>12</v>
      </c>
      <c r="E33" s="12"/>
    </row>
    <row r="34" customFormat="false" ht="14.25" hidden="false" customHeight="false" outlineLevel="0" collapsed="false">
      <c r="A34" s="10" t="s">
        <v>39</v>
      </c>
      <c r="B34" s="2" t="s">
        <v>28</v>
      </c>
      <c r="C34" s="11" t="s">
        <v>29</v>
      </c>
      <c r="D34" s="2" t="n">
        <v>12</v>
      </c>
      <c r="E34" s="12"/>
    </row>
    <row r="35" customFormat="false" ht="14.25" hidden="false" customHeight="false" outlineLevel="0" collapsed="false">
      <c r="A35" s="10" t="s">
        <v>40</v>
      </c>
      <c r="B35" s="2" t="s">
        <v>28</v>
      </c>
      <c r="C35" s="11" t="s">
        <v>29</v>
      </c>
      <c r="D35" s="2" t="n">
        <v>12</v>
      </c>
      <c r="E35" s="12"/>
    </row>
    <row r="36" customFormat="false" ht="14.25" hidden="false" customHeight="false" outlineLevel="0" collapsed="false">
      <c r="A36" s="10" t="s">
        <v>41</v>
      </c>
      <c r="B36" s="2" t="s">
        <v>28</v>
      </c>
      <c r="C36" s="11" t="s">
        <v>29</v>
      </c>
      <c r="D36" s="2" t="n">
        <v>12</v>
      </c>
      <c r="E36" s="12"/>
    </row>
    <row r="37" customFormat="false" ht="14.25" hidden="false" customHeight="false" outlineLevel="0" collapsed="false">
      <c r="A37" s="10" t="s">
        <v>42</v>
      </c>
      <c r="B37" s="2" t="s">
        <v>28</v>
      </c>
      <c r="C37" s="11" t="s">
        <v>29</v>
      </c>
      <c r="D37" s="2" t="n">
        <v>12</v>
      </c>
      <c r="E37" s="12"/>
    </row>
    <row r="38" customFormat="false" ht="14.25" hidden="false" customHeight="false" outlineLevel="0" collapsed="false">
      <c r="A38" s="10" t="s">
        <v>43</v>
      </c>
      <c r="B38" s="2" t="s">
        <v>28</v>
      </c>
      <c r="C38" s="11" t="s">
        <v>29</v>
      </c>
      <c r="D38" s="2" t="n">
        <v>12</v>
      </c>
      <c r="E38" s="12"/>
    </row>
    <row r="39" customFormat="false" ht="14.25" hidden="false" customHeight="false" outlineLevel="0" collapsed="false">
      <c r="A39" s="10" t="s">
        <v>44</v>
      </c>
      <c r="B39" s="2" t="s">
        <v>28</v>
      </c>
      <c r="C39" s="11" t="s">
        <v>29</v>
      </c>
      <c r="D39" s="2" t="n">
        <v>12</v>
      </c>
      <c r="E39" s="12"/>
    </row>
    <row r="40" customFormat="false" ht="14.25" hidden="false" customHeight="false" outlineLevel="0" collapsed="false">
      <c r="A40" s="10" t="s">
        <v>45</v>
      </c>
      <c r="B40" s="2" t="s">
        <v>28</v>
      </c>
      <c r="C40" s="11" t="s">
        <v>29</v>
      </c>
      <c r="D40" s="2" t="n">
        <v>12</v>
      </c>
      <c r="E40" s="12"/>
    </row>
    <row r="41" customFormat="false" ht="14.25" hidden="false" customHeight="false" outlineLevel="0" collapsed="false">
      <c r="A41" s="10" t="s">
        <v>46</v>
      </c>
      <c r="B41" s="2" t="s">
        <v>28</v>
      </c>
      <c r="C41" s="11" t="s">
        <v>29</v>
      </c>
      <c r="D41" s="2" t="n">
        <v>12</v>
      </c>
      <c r="E41" s="12"/>
    </row>
    <row r="42" customFormat="false" ht="14.25" hidden="false" customHeight="false" outlineLevel="0" collapsed="false">
      <c r="A42" s="10" t="s">
        <v>47</v>
      </c>
      <c r="B42" s="2" t="s">
        <v>28</v>
      </c>
      <c r="C42" s="11" t="s">
        <v>29</v>
      </c>
      <c r="D42" s="2" t="n">
        <v>12</v>
      </c>
      <c r="E42" s="12"/>
    </row>
    <row r="43" customFormat="false" ht="14.25" hidden="false" customHeight="false" outlineLevel="0" collapsed="false">
      <c r="A43" s="9" t="s">
        <v>48</v>
      </c>
      <c r="E43" s="12"/>
    </row>
    <row r="44" customFormat="false" ht="14.25" hidden="false" customHeight="false" outlineLevel="0" collapsed="false">
      <c r="A44" s="10" t="s">
        <v>49</v>
      </c>
      <c r="B44" s="2" t="s">
        <v>28</v>
      </c>
      <c r="C44" s="11" t="s">
        <v>29</v>
      </c>
      <c r="D44" s="2" t="n">
        <v>12</v>
      </c>
      <c r="E44" s="12"/>
    </row>
    <row r="45" customFormat="false" ht="14.25" hidden="false" customHeight="false" outlineLevel="0" collapsed="false">
      <c r="A45" s="10" t="s">
        <v>50</v>
      </c>
      <c r="B45" s="2" t="s">
        <v>28</v>
      </c>
      <c r="C45" s="11" t="s">
        <v>29</v>
      </c>
      <c r="D45" s="2" t="n">
        <v>12</v>
      </c>
      <c r="E45" s="12"/>
    </row>
    <row r="46" customFormat="false" ht="14.25" hidden="false" customHeight="false" outlineLevel="0" collapsed="false">
      <c r="A46" s="10" t="s">
        <v>51</v>
      </c>
      <c r="B46" s="2" t="s">
        <v>28</v>
      </c>
      <c r="C46" s="11" t="s">
        <v>29</v>
      </c>
      <c r="D46" s="2" t="n">
        <v>12</v>
      </c>
      <c r="E46" s="12"/>
    </row>
    <row r="47" customFormat="false" ht="14.25" hidden="false" customHeight="false" outlineLevel="0" collapsed="false">
      <c r="A47" s="10" t="s">
        <v>52</v>
      </c>
      <c r="B47" s="2" t="s">
        <v>28</v>
      </c>
      <c r="C47" s="11" t="s">
        <v>29</v>
      </c>
      <c r="D47" s="2" t="n">
        <v>12</v>
      </c>
      <c r="E47" s="12"/>
    </row>
    <row r="48" customFormat="false" ht="14.25" hidden="false" customHeight="false" outlineLevel="0" collapsed="false">
      <c r="A48" s="10" t="s">
        <v>53</v>
      </c>
      <c r="B48" s="2" t="s">
        <v>28</v>
      </c>
      <c r="C48" s="11" t="s">
        <v>29</v>
      </c>
      <c r="D48" s="2" t="n">
        <v>12</v>
      </c>
      <c r="E48" s="12"/>
    </row>
    <row r="49" customFormat="false" ht="14.25" hidden="false" customHeight="false" outlineLevel="0" collapsed="false">
      <c r="A49" s="10" t="s">
        <v>54</v>
      </c>
      <c r="B49" s="2" t="s">
        <v>28</v>
      </c>
      <c r="C49" s="11" t="s">
        <v>29</v>
      </c>
      <c r="D49" s="2" t="n">
        <v>12</v>
      </c>
      <c r="E49" s="12"/>
    </row>
    <row r="50" customFormat="false" ht="14.25" hidden="false" customHeight="false" outlineLevel="0" collapsed="false">
      <c r="A50" s="10" t="s">
        <v>55</v>
      </c>
      <c r="B50" s="2" t="s">
        <v>28</v>
      </c>
      <c r="C50" s="11" t="s">
        <v>29</v>
      </c>
      <c r="D50" s="2" t="n">
        <v>12</v>
      </c>
      <c r="E50" s="12"/>
    </row>
    <row r="51" customFormat="false" ht="14.25" hidden="false" customHeight="false" outlineLevel="0" collapsed="false">
      <c r="A51" s="10" t="s">
        <v>56</v>
      </c>
      <c r="B51" s="2" t="s">
        <v>28</v>
      </c>
      <c r="C51" s="11" t="s">
        <v>29</v>
      </c>
      <c r="D51" s="2" t="n">
        <v>12</v>
      </c>
      <c r="E51" s="12"/>
    </row>
    <row r="52" customFormat="false" ht="14.25" hidden="false" customHeight="true" outlineLevel="0" collapsed="false">
      <c r="A52" s="10" t="s">
        <v>57</v>
      </c>
      <c r="B52" s="2" t="s">
        <v>28</v>
      </c>
      <c r="C52" s="11" t="s">
        <v>29</v>
      </c>
      <c r="D52" s="2" t="n">
        <v>12</v>
      </c>
      <c r="E52" s="12" t="s">
        <v>58</v>
      </c>
    </row>
    <row r="53" customFormat="false" ht="14.25" hidden="false" customHeight="false" outlineLevel="0" collapsed="false">
      <c r="A53" s="10" t="s">
        <v>59</v>
      </c>
      <c r="B53" s="2" t="s">
        <v>28</v>
      </c>
      <c r="C53" s="11" t="s">
        <v>29</v>
      </c>
      <c r="D53" s="2" t="n">
        <v>12</v>
      </c>
      <c r="E53" s="12"/>
    </row>
    <row r="54" customFormat="false" ht="14.25" hidden="false" customHeight="false" outlineLevel="0" collapsed="false">
      <c r="A54" s="10" t="s">
        <v>60</v>
      </c>
      <c r="B54" s="2" t="s">
        <v>28</v>
      </c>
      <c r="C54" s="11" t="s">
        <v>29</v>
      </c>
      <c r="D54" s="2" t="n">
        <v>12</v>
      </c>
      <c r="E54" s="12"/>
    </row>
    <row r="55" customFormat="false" ht="14.25" hidden="false" customHeight="false" outlineLevel="0" collapsed="false">
      <c r="A55" s="10" t="s">
        <v>61</v>
      </c>
      <c r="B55" s="2" t="s">
        <v>28</v>
      </c>
      <c r="C55" s="11" t="s">
        <v>29</v>
      </c>
      <c r="D55" s="2" t="n">
        <v>12</v>
      </c>
      <c r="E55" s="12"/>
    </row>
    <row r="56" customFormat="false" ht="14.25" hidden="false" customHeight="false" outlineLevel="0" collapsed="false">
      <c r="A56" s="9" t="s">
        <v>62</v>
      </c>
      <c r="E56" s="12"/>
    </row>
    <row r="57" customFormat="false" ht="14.25" hidden="false" customHeight="false" outlineLevel="0" collapsed="false">
      <c r="A57" s="10" t="s">
        <v>63</v>
      </c>
      <c r="B57" s="2" t="s">
        <v>28</v>
      </c>
      <c r="C57" s="11" t="s">
        <v>29</v>
      </c>
      <c r="D57" s="2" t="n">
        <v>12</v>
      </c>
      <c r="E57" s="12"/>
    </row>
    <row r="58" customFormat="false" ht="14.25" hidden="false" customHeight="false" outlineLevel="0" collapsed="false">
      <c r="A58" s="10" t="s">
        <v>64</v>
      </c>
      <c r="B58" s="2" t="s">
        <v>28</v>
      </c>
      <c r="C58" s="11" t="s">
        <v>29</v>
      </c>
      <c r="D58" s="2" t="n">
        <v>12</v>
      </c>
      <c r="E58" s="12"/>
    </row>
    <row r="59" customFormat="false" ht="14.25" hidden="false" customHeight="false" outlineLevel="0" collapsed="false">
      <c r="A59" s="9" t="s">
        <v>65</v>
      </c>
      <c r="E59" s="12"/>
    </row>
    <row r="60" customFormat="false" ht="14.25" hidden="false" customHeight="false" outlineLevel="0" collapsed="false">
      <c r="A60" s="10" t="s">
        <v>66</v>
      </c>
      <c r="B60" s="2" t="s">
        <v>28</v>
      </c>
      <c r="C60" s="11" t="s">
        <v>29</v>
      </c>
      <c r="D60" s="2" t="n">
        <v>12</v>
      </c>
      <c r="E60" s="12"/>
    </row>
    <row r="61" customFormat="false" ht="14.25" hidden="false" customHeight="false" outlineLevel="0" collapsed="false">
      <c r="A61" s="10" t="s">
        <v>67</v>
      </c>
      <c r="B61" s="2" t="s">
        <v>28</v>
      </c>
      <c r="C61" s="11" t="s">
        <v>29</v>
      </c>
      <c r="D61" s="2" t="n">
        <v>12</v>
      </c>
      <c r="E61" s="12"/>
    </row>
    <row r="62" customFormat="false" ht="14.25" hidden="false" customHeight="false" outlineLevel="0" collapsed="false">
      <c r="A62" s="10" t="s">
        <v>68</v>
      </c>
      <c r="B62" s="2" t="s">
        <v>28</v>
      </c>
      <c r="C62" s="11" t="s">
        <v>29</v>
      </c>
      <c r="D62" s="2" t="n">
        <v>12</v>
      </c>
      <c r="E62" s="12"/>
    </row>
    <row r="63" customFormat="false" ht="14.25" hidden="false" customHeight="false" outlineLevel="0" collapsed="false">
      <c r="A63" s="10" t="s">
        <v>69</v>
      </c>
      <c r="B63" s="2" t="s">
        <v>28</v>
      </c>
      <c r="C63" s="11" t="s">
        <v>29</v>
      </c>
      <c r="D63" s="2" t="n">
        <v>12</v>
      </c>
      <c r="E63" s="12"/>
    </row>
    <row r="64" customFormat="false" ht="14.25" hidden="false" customHeight="false" outlineLevel="0" collapsed="false">
      <c r="A64" s="10" t="s">
        <v>70</v>
      </c>
      <c r="B64" s="2" t="s">
        <v>28</v>
      </c>
      <c r="C64" s="11" t="s">
        <v>29</v>
      </c>
      <c r="D64" s="2" t="n">
        <v>12</v>
      </c>
      <c r="E64" s="12"/>
    </row>
    <row r="65" customFormat="false" ht="14.25" hidden="false" customHeight="false" outlineLevel="0" collapsed="false">
      <c r="A65" s="10" t="s">
        <v>71</v>
      </c>
      <c r="B65" s="2" t="s">
        <v>28</v>
      </c>
      <c r="C65" s="11" t="s">
        <v>29</v>
      </c>
      <c r="D65" s="2" t="n">
        <v>12</v>
      </c>
      <c r="E65" s="12"/>
    </row>
    <row r="66" customFormat="false" ht="14.25" hidden="false" customHeight="false" outlineLevel="0" collapsed="false">
      <c r="A66" s="10" t="s">
        <v>72</v>
      </c>
      <c r="B66" s="2" t="s">
        <v>28</v>
      </c>
      <c r="C66" s="11" t="s">
        <v>29</v>
      </c>
      <c r="D66" s="2" t="n">
        <v>12</v>
      </c>
      <c r="E66" s="12"/>
    </row>
    <row r="67" customFormat="false" ht="14.25" hidden="false" customHeight="false" outlineLevel="0" collapsed="false">
      <c r="A67" s="10" t="s">
        <v>73</v>
      </c>
      <c r="B67" s="2" t="s">
        <v>28</v>
      </c>
      <c r="C67" s="11" t="s">
        <v>29</v>
      </c>
      <c r="D67" s="2" t="n">
        <v>12</v>
      </c>
      <c r="E67" s="12"/>
    </row>
    <row r="68" customFormat="false" ht="14.25" hidden="false" customHeight="false" outlineLevel="0" collapsed="false">
      <c r="A68" s="10" t="s">
        <v>74</v>
      </c>
      <c r="B68" s="2" t="s">
        <v>28</v>
      </c>
      <c r="C68" s="11" t="s">
        <v>29</v>
      </c>
      <c r="D68" s="2" t="n">
        <v>12</v>
      </c>
      <c r="E68" s="12"/>
    </row>
    <row r="69" customFormat="false" ht="14.25" hidden="false" customHeight="false" outlineLevel="0" collapsed="false">
      <c r="A69" s="10" t="s">
        <v>75</v>
      </c>
      <c r="B69" s="2" t="s">
        <v>28</v>
      </c>
      <c r="C69" s="11" t="s">
        <v>29</v>
      </c>
      <c r="D69" s="2" t="n">
        <v>12</v>
      </c>
      <c r="E69" s="12"/>
    </row>
    <row r="70" customFormat="false" ht="14.25" hidden="false" customHeight="false" outlineLevel="0" collapsed="false">
      <c r="A70" s="10" t="s">
        <v>76</v>
      </c>
      <c r="B70" s="2" t="s">
        <v>28</v>
      </c>
      <c r="C70" s="11" t="s">
        <v>29</v>
      </c>
      <c r="D70" s="2" t="n">
        <v>12</v>
      </c>
      <c r="E70" s="12"/>
    </row>
    <row r="71" customFormat="false" ht="14.25" hidden="false" customHeight="false" outlineLevel="0" collapsed="false">
      <c r="A71" s="10" t="s">
        <v>77</v>
      </c>
      <c r="B71" s="2" t="s">
        <v>28</v>
      </c>
      <c r="C71" s="11" t="s">
        <v>29</v>
      </c>
      <c r="D71" s="2" t="n">
        <v>12</v>
      </c>
      <c r="E71" s="12"/>
    </row>
    <row r="72" customFormat="false" ht="14.25" hidden="false" customHeight="false" outlineLevel="0" collapsed="false">
      <c r="A72" s="10" t="s">
        <v>78</v>
      </c>
      <c r="B72" s="2" t="s">
        <v>28</v>
      </c>
      <c r="C72" s="11" t="s">
        <v>29</v>
      </c>
      <c r="D72" s="2" t="n">
        <v>12</v>
      </c>
      <c r="E72" s="12"/>
    </row>
    <row r="73" customFormat="false" ht="14.25" hidden="false" customHeight="false" outlineLevel="0" collapsed="false">
      <c r="A73" s="9" t="s">
        <v>79</v>
      </c>
      <c r="E73" s="12"/>
    </row>
    <row r="74" customFormat="false" ht="14.25" hidden="false" customHeight="false" outlineLevel="0" collapsed="false">
      <c r="A74" s="10" t="s">
        <v>80</v>
      </c>
      <c r="B74" s="2" t="s">
        <v>28</v>
      </c>
      <c r="C74" s="11" t="s">
        <v>29</v>
      </c>
      <c r="D74" s="2" t="n">
        <v>12</v>
      </c>
      <c r="E74" s="12"/>
    </row>
    <row r="75" customFormat="false" ht="14.25" hidden="false" customHeight="false" outlineLevel="0" collapsed="false">
      <c r="A75" s="10" t="s">
        <v>81</v>
      </c>
      <c r="B75" s="2" t="s">
        <v>28</v>
      </c>
      <c r="C75" s="11" t="s">
        <v>29</v>
      </c>
      <c r="D75" s="2" t="n">
        <v>12</v>
      </c>
      <c r="E75" s="12"/>
    </row>
    <row r="76" customFormat="false" ht="14.25" hidden="false" customHeight="false" outlineLevel="0" collapsed="false">
      <c r="A76" s="10" t="s">
        <v>82</v>
      </c>
      <c r="B76" s="2" t="s">
        <v>28</v>
      </c>
      <c r="C76" s="11" t="s">
        <v>29</v>
      </c>
      <c r="D76" s="2" t="n">
        <v>12</v>
      </c>
      <c r="E76" s="12"/>
    </row>
    <row r="77" customFormat="false" ht="14.25" hidden="false" customHeight="true" outlineLevel="0" collapsed="false">
      <c r="A77" s="10" t="s">
        <v>83</v>
      </c>
      <c r="B77" s="2" t="s">
        <v>28</v>
      </c>
      <c r="C77" s="11" t="s">
        <v>29</v>
      </c>
      <c r="D77" s="2" t="n">
        <v>12</v>
      </c>
      <c r="E77" s="12" t="s">
        <v>58</v>
      </c>
    </row>
    <row r="78" customFormat="false" ht="14.25" hidden="false" customHeight="false" outlineLevel="0" collapsed="false">
      <c r="A78" s="10" t="s">
        <v>84</v>
      </c>
      <c r="B78" s="2" t="s">
        <v>28</v>
      </c>
      <c r="C78" s="11" t="s">
        <v>29</v>
      </c>
      <c r="D78" s="2" t="n">
        <v>12</v>
      </c>
      <c r="E78" s="12"/>
    </row>
    <row r="79" customFormat="false" ht="14.25" hidden="false" customHeight="false" outlineLevel="0" collapsed="false">
      <c r="A79" s="10" t="s">
        <v>85</v>
      </c>
      <c r="B79" s="2" t="s">
        <v>28</v>
      </c>
      <c r="C79" s="11" t="s">
        <v>29</v>
      </c>
      <c r="D79" s="2" t="n">
        <v>12</v>
      </c>
      <c r="E79" s="12"/>
    </row>
    <row r="80" customFormat="false" ht="14.25" hidden="false" customHeight="false" outlineLevel="0" collapsed="false">
      <c r="A80" s="10" t="s">
        <v>86</v>
      </c>
      <c r="B80" s="2" t="s">
        <v>28</v>
      </c>
      <c r="C80" s="11" t="s">
        <v>29</v>
      </c>
      <c r="D80" s="2" t="n">
        <v>12</v>
      </c>
      <c r="E80" s="12"/>
    </row>
    <row r="81" customFormat="false" ht="14.25" hidden="false" customHeight="false" outlineLevel="0" collapsed="false">
      <c r="A81" s="10" t="s">
        <v>87</v>
      </c>
      <c r="B81" s="2" t="s">
        <v>28</v>
      </c>
      <c r="C81" s="11" t="s">
        <v>29</v>
      </c>
      <c r="D81" s="2" t="n">
        <v>12</v>
      </c>
      <c r="E81" s="12"/>
    </row>
    <row r="82" customFormat="false" ht="14.25" hidden="false" customHeight="false" outlineLevel="0" collapsed="false">
      <c r="A82" s="10" t="s">
        <v>88</v>
      </c>
      <c r="B82" s="2" t="s">
        <v>28</v>
      </c>
      <c r="C82" s="11" t="s">
        <v>29</v>
      </c>
      <c r="D82" s="2" t="n">
        <v>12</v>
      </c>
      <c r="E82" s="12"/>
    </row>
    <row r="83" customFormat="false" ht="14.25" hidden="false" customHeight="false" outlineLevel="0" collapsed="false">
      <c r="A83" s="10" t="s">
        <v>89</v>
      </c>
      <c r="B83" s="2" t="s">
        <v>28</v>
      </c>
      <c r="C83" s="11" t="s">
        <v>29</v>
      </c>
      <c r="D83" s="2" t="n">
        <v>12</v>
      </c>
      <c r="E83" s="12"/>
    </row>
    <row r="84" customFormat="false" ht="14.25" hidden="false" customHeight="false" outlineLevel="0" collapsed="false">
      <c r="A84" s="10" t="s">
        <v>90</v>
      </c>
      <c r="B84" s="2" t="s">
        <v>28</v>
      </c>
      <c r="C84" s="11" t="s">
        <v>29</v>
      </c>
      <c r="D84" s="2" t="n">
        <v>12</v>
      </c>
      <c r="E84" s="12"/>
    </row>
    <row r="85" customFormat="false" ht="14.25" hidden="false" customHeight="false" outlineLevel="0" collapsed="false">
      <c r="A85" s="10" t="s">
        <v>91</v>
      </c>
      <c r="B85" s="2" t="s">
        <v>28</v>
      </c>
      <c r="C85" s="11" t="s">
        <v>29</v>
      </c>
      <c r="D85" s="2" t="n">
        <v>12</v>
      </c>
      <c r="E85" s="12"/>
    </row>
    <row r="86" customFormat="false" ht="14.25" hidden="false" customHeight="false" outlineLevel="0" collapsed="false">
      <c r="A86" s="10" t="s">
        <v>92</v>
      </c>
      <c r="B86" s="2" t="s">
        <v>28</v>
      </c>
      <c r="C86" s="11" t="s">
        <v>29</v>
      </c>
      <c r="D86" s="2" t="n">
        <v>12</v>
      </c>
      <c r="E86" s="12"/>
    </row>
    <row r="87" customFormat="false" ht="14.25" hidden="false" customHeight="false" outlineLevel="0" collapsed="false">
      <c r="A87" s="10" t="s">
        <v>93</v>
      </c>
      <c r="B87" s="2" t="s">
        <v>28</v>
      </c>
      <c r="C87" s="11" t="s">
        <v>29</v>
      </c>
      <c r="D87" s="2" t="n">
        <v>12</v>
      </c>
      <c r="E87" s="12"/>
    </row>
    <row r="88" customFormat="false" ht="14.25" hidden="false" customHeight="false" outlineLevel="0" collapsed="false">
      <c r="A88" s="10" t="s">
        <v>94</v>
      </c>
      <c r="B88" s="2" t="s">
        <v>28</v>
      </c>
      <c r="C88" s="11" t="s">
        <v>29</v>
      </c>
      <c r="D88" s="2" t="n">
        <v>12</v>
      </c>
      <c r="E88" s="12"/>
    </row>
    <row r="89" customFormat="false" ht="14.25" hidden="false" customHeight="false" outlineLevel="0" collapsed="false">
      <c r="A89" s="10" t="s">
        <v>95</v>
      </c>
      <c r="B89" s="2" t="s">
        <v>28</v>
      </c>
      <c r="C89" s="11" t="s">
        <v>29</v>
      </c>
      <c r="D89" s="2" t="n">
        <v>12</v>
      </c>
      <c r="E89" s="12"/>
    </row>
    <row r="90" customFormat="false" ht="14.25" hidden="false" customHeight="false" outlineLevel="0" collapsed="false">
      <c r="A90" s="10" t="s">
        <v>96</v>
      </c>
      <c r="B90" s="2" t="s">
        <v>28</v>
      </c>
      <c r="C90" s="11" t="s">
        <v>29</v>
      </c>
      <c r="D90" s="2" t="n">
        <v>12</v>
      </c>
      <c r="E90" s="12"/>
    </row>
    <row r="91" customFormat="false" ht="14.25" hidden="false" customHeight="false" outlineLevel="0" collapsed="false">
      <c r="A91" s="10" t="s">
        <v>97</v>
      </c>
      <c r="B91" s="2" t="s">
        <v>28</v>
      </c>
      <c r="C91" s="11" t="s">
        <v>29</v>
      </c>
      <c r="D91" s="2" t="n">
        <v>12</v>
      </c>
      <c r="E91" s="12"/>
    </row>
    <row r="92" customFormat="false" ht="14.25" hidden="false" customHeight="false" outlineLevel="0" collapsed="false">
      <c r="A92" s="10" t="s">
        <v>98</v>
      </c>
      <c r="B92" s="2" t="s">
        <v>28</v>
      </c>
      <c r="C92" s="11" t="s">
        <v>29</v>
      </c>
      <c r="D92" s="2" t="n">
        <v>12</v>
      </c>
      <c r="E92" s="12"/>
    </row>
    <row r="93" customFormat="false" ht="14.25" hidden="false" customHeight="false" outlineLevel="0" collapsed="false">
      <c r="A93" s="10" t="s">
        <v>99</v>
      </c>
      <c r="B93" s="2" t="s">
        <v>28</v>
      </c>
      <c r="C93" s="11" t="s">
        <v>29</v>
      </c>
      <c r="D93" s="2" t="n">
        <v>12</v>
      </c>
      <c r="E93" s="12"/>
    </row>
    <row r="94" customFormat="false" ht="14.25" hidden="false" customHeight="false" outlineLevel="0" collapsed="false">
      <c r="A94" s="10" t="s">
        <v>100</v>
      </c>
      <c r="B94" s="2" t="s">
        <v>28</v>
      </c>
      <c r="C94" s="11" t="s">
        <v>29</v>
      </c>
      <c r="D94" s="2" t="n">
        <v>12</v>
      </c>
      <c r="E94" s="12"/>
    </row>
    <row r="95" customFormat="false" ht="14.25" hidden="false" customHeight="false" outlineLevel="0" collapsed="false">
      <c r="A95" s="9" t="s">
        <v>101</v>
      </c>
      <c r="E95" s="12"/>
    </row>
    <row r="96" customFormat="false" ht="14.25" hidden="false" customHeight="false" outlineLevel="0" collapsed="false">
      <c r="A96" s="10" t="s">
        <v>102</v>
      </c>
      <c r="B96" s="2" t="s">
        <v>28</v>
      </c>
      <c r="C96" s="11" t="s">
        <v>29</v>
      </c>
      <c r="D96" s="2" t="n">
        <v>12</v>
      </c>
      <c r="E96" s="12"/>
    </row>
    <row r="97" customFormat="false" ht="14.25" hidden="false" customHeight="false" outlineLevel="0" collapsed="false">
      <c r="A97" s="10" t="s">
        <v>103</v>
      </c>
      <c r="B97" s="2" t="s">
        <v>28</v>
      </c>
      <c r="C97" s="11" t="s">
        <v>29</v>
      </c>
      <c r="D97" s="2" t="n">
        <v>12</v>
      </c>
      <c r="E97" s="12"/>
    </row>
    <row r="98" customFormat="false" ht="14.25" hidden="false" customHeight="false" outlineLevel="0" collapsed="false">
      <c r="A98" s="10" t="s">
        <v>104</v>
      </c>
      <c r="B98" s="2" t="s">
        <v>28</v>
      </c>
      <c r="C98" s="11" t="s">
        <v>29</v>
      </c>
      <c r="D98" s="2" t="n">
        <v>12</v>
      </c>
      <c r="E98" s="12"/>
    </row>
    <row r="99" customFormat="false" ht="14.25" hidden="false" customHeight="false" outlineLevel="0" collapsed="false">
      <c r="A99" s="10" t="s">
        <v>105</v>
      </c>
      <c r="B99" s="2" t="s">
        <v>28</v>
      </c>
      <c r="C99" s="11" t="s">
        <v>29</v>
      </c>
      <c r="D99" s="2" t="n">
        <v>12</v>
      </c>
      <c r="E99" s="12"/>
    </row>
    <row r="100" customFormat="false" ht="14.25" hidden="false" customHeight="false" outlineLevel="0" collapsed="false">
      <c r="A100" s="10" t="s">
        <v>106</v>
      </c>
      <c r="B100" s="2" t="s">
        <v>28</v>
      </c>
      <c r="C100" s="11" t="s">
        <v>29</v>
      </c>
      <c r="D100" s="2" t="n">
        <v>12</v>
      </c>
      <c r="E100" s="12"/>
    </row>
    <row r="101" customFormat="false" ht="14.25" hidden="false" customHeight="false" outlineLevel="0" collapsed="false">
      <c r="A101" s="10" t="s">
        <v>107</v>
      </c>
      <c r="B101" s="2" t="s">
        <v>28</v>
      </c>
      <c r="C101" s="11" t="s">
        <v>29</v>
      </c>
      <c r="D101" s="2" t="n">
        <v>12</v>
      </c>
      <c r="E101" s="12"/>
    </row>
    <row r="102" customFormat="false" ht="14.25" hidden="false" customHeight="false" outlineLevel="0" collapsed="false">
      <c r="A102" s="10" t="s">
        <v>108</v>
      </c>
      <c r="B102" s="2" t="s">
        <v>28</v>
      </c>
      <c r="C102" s="11" t="s">
        <v>29</v>
      </c>
      <c r="D102" s="2" t="n">
        <v>12</v>
      </c>
      <c r="E102" s="12"/>
    </row>
    <row r="103" customFormat="false" ht="14.25" hidden="false" customHeight="false" outlineLevel="0" collapsed="false">
      <c r="A103" s="10" t="s">
        <v>109</v>
      </c>
      <c r="B103" s="2" t="s">
        <v>28</v>
      </c>
      <c r="C103" s="11" t="s">
        <v>29</v>
      </c>
      <c r="D103" s="2" t="n">
        <v>12</v>
      </c>
      <c r="E103" s="12"/>
    </row>
    <row r="104" customFormat="false" ht="14.25" hidden="false" customHeight="true" outlineLevel="0" collapsed="false">
      <c r="A104" s="10" t="s">
        <v>110</v>
      </c>
      <c r="B104" s="2" t="s">
        <v>28</v>
      </c>
      <c r="C104" s="11" t="s">
        <v>29</v>
      </c>
      <c r="D104" s="2" t="n">
        <v>12</v>
      </c>
      <c r="E104" s="12" t="s">
        <v>58</v>
      </c>
    </row>
    <row r="105" customFormat="false" ht="14.25" hidden="false" customHeight="false" outlineLevel="0" collapsed="false">
      <c r="A105" s="10" t="s">
        <v>111</v>
      </c>
      <c r="B105" s="2" t="s">
        <v>28</v>
      </c>
      <c r="C105" s="11" t="s">
        <v>29</v>
      </c>
      <c r="D105" s="2" t="n">
        <v>12</v>
      </c>
      <c r="E105" s="12"/>
    </row>
    <row r="106" customFormat="false" ht="14.25" hidden="false" customHeight="false" outlineLevel="0" collapsed="false">
      <c r="A106" s="10" t="s">
        <v>112</v>
      </c>
      <c r="B106" s="2" t="s">
        <v>28</v>
      </c>
      <c r="C106" s="11" t="s">
        <v>29</v>
      </c>
      <c r="D106" s="2" t="n">
        <v>12</v>
      </c>
      <c r="E106" s="12"/>
    </row>
    <row r="107" customFormat="false" ht="14.25" hidden="false" customHeight="false" outlineLevel="0" collapsed="false">
      <c r="A107" s="10" t="s">
        <v>113</v>
      </c>
      <c r="B107" s="2" t="s">
        <v>28</v>
      </c>
      <c r="C107" s="11" t="s">
        <v>29</v>
      </c>
      <c r="D107" s="2" t="n">
        <v>12</v>
      </c>
      <c r="E107" s="12"/>
    </row>
    <row r="108" customFormat="false" ht="14.25" hidden="false" customHeight="false" outlineLevel="0" collapsed="false">
      <c r="A108" s="10" t="s">
        <v>114</v>
      </c>
      <c r="B108" s="2" t="s">
        <v>28</v>
      </c>
      <c r="C108" s="11" t="s">
        <v>29</v>
      </c>
      <c r="D108" s="2" t="n">
        <v>12</v>
      </c>
      <c r="E108" s="12"/>
    </row>
    <row r="109" customFormat="false" ht="14.25" hidden="false" customHeight="false" outlineLevel="0" collapsed="false">
      <c r="A109" s="10" t="s">
        <v>115</v>
      </c>
      <c r="B109" s="2" t="s">
        <v>28</v>
      </c>
      <c r="C109" s="11" t="s">
        <v>29</v>
      </c>
      <c r="D109" s="2" t="n">
        <v>12</v>
      </c>
      <c r="E109" s="12"/>
    </row>
    <row r="110" customFormat="false" ht="14.25" hidden="false" customHeight="false" outlineLevel="0" collapsed="false">
      <c r="A110" s="10" t="s">
        <v>116</v>
      </c>
      <c r="B110" s="2" t="s">
        <v>28</v>
      </c>
      <c r="C110" s="11" t="s">
        <v>29</v>
      </c>
      <c r="D110" s="2" t="n">
        <v>12</v>
      </c>
      <c r="E110" s="12"/>
    </row>
    <row r="111" customFormat="false" ht="14.25" hidden="false" customHeight="false" outlineLevel="0" collapsed="false">
      <c r="A111" s="10" t="s">
        <v>117</v>
      </c>
      <c r="B111" s="2" t="s">
        <v>28</v>
      </c>
      <c r="C111" s="11" t="s">
        <v>29</v>
      </c>
      <c r="D111" s="2" t="n">
        <v>12</v>
      </c>
      <c r="E111" s="12"/>
    </row>
    <row r="112" customFormat="false" ht="14.25" hidden="false" customHeight="false" outlineLevel="0" collapsed="false">
      <c r="A112" s="10" t="s">
        <v>118</v>
      </c>
      <c r="B112" s="2" t="s">
        <v>28</v>
      </c>
      <c r="C112" s="11" t="s">
        <v>29</v>
      </c>
      <c r="D112" s="2" t="n">
        <v>12</v>
      </c>
      <c r="E112" s="12"/>
    </row>
    <row r="113" customFormat="false" ht="14.25" hidden="false" customHeight="false" outlineLevel="0" collapsed="false">
      <c r="A113" s="10" t="s">
        <v>119</v>
      </c>
      <c r="B113" s="2" t="s">
        <v>28</v>
      </c>
      <c r="C113" s="11" t="s">
        <v>29</v>
      </c>
      <c r="D113" s="2" t="n">
        <v>12</v>
      </c>
      <c r="E113" s="12"/>
    </row>
    <row r="114" customFormat="false" ht="14.25" hidden="false" customHeight="false" outlineLevel="0" collapsed="false">
      <c r="A114" s="10" t="s">
        <v>120</v>
      </c>
      <c r="B114" s="2" t="s">
        <v>28</v>
      </c>
      <c r="C114" s="11" t="s">
        <v>29</v>
      </c>
      <c r="D114" s="2" t="n">
        <v>12</v>
      </c>
      <c r="E114" s="12"/>
    </row>
    <row r="115" customFormat="false" ht="14.25" hidden="false" customHeight="false" outlineLevel="0" collapsed="false">
      <c r="A115" s="10" t="s">
        <v>121</v>
      </c>
      <c r="B115" s="2" t="s">
        <v>28</v>
      </c>
      <c r="C115" s="11" t="s">
        <v>29</v>
      </c>
      <c r="D115" s="2" t="n">
        <v>12</v>
      </c>
      <c r="E115" s="12"/>
    </row>
    <row r="116" customFormat="false" ht="14.25" hidden="false" customHeight="false" outlineLevel="0" collapsed="false">
      <c r="A116" s="10" t="s">
        <v>122</v>
      </c>
      <c r="B116" s="2" t="s">
        <v>28</v>
      </c>
      <c r="C116" s="11" t="s">
        <v>29</v>
      </c>
      <c r="D116" s="2" t="n">
        <v>12</v>
      </c>
      <c r="E116" s="12"/>
    </row>
    <row r="117" customFormat="false" ht="14.25" hidden="false" customHeight="false" outlineLevel="0" collapsed="false">
      <c r="A117" s="10" t="s">
        <v>123</v>
      </c>
      <c r="B117" s="2" t="s">
        <v>28</v>
      </c>
      <c r="C117" s="11" t="s">
        <v>29</v>
      </c>
      <c r="D117" s="2" t="n">
        <v>12</v>
      </c>
      <c r="E117" s="12"/>
    </row>
    <row r="118" customFormat="false" ht="14.25" hidden="false" customHeight="false" outlineLevel="0" collapsed="false">
      <c r="A118" s="10" t="s">
        <v>124</v>
      </c>
      <c r="B118" s="2" t="s">
        <v>28</v>
      </c>
      <c r="C118" s="11" t="s">
        <v>29</v>
      </c>
      <c r="D118" s="2" t="n">
        <v>12</v>
      </c>
      <c r="E118" s="12"/>
    </row>
    <row r="119" customFormat="false" ht="14.25" hidden="false" customHeight="false" outlineLevel="0" collapsed="false">
      <c r="A119" s="10" t="s">
        <v>125</v>
      </c>
      <c r="B119" s="2" t="s">
        <v>28</v>
      </c>
      <c r="C119" s="11" t="s">
        <v>29</v>
      </c>
      <c r="D119" s="2" t="n">
        <v>12</v>
      </c>
      <c r="E119" s="12"/>
    </row>
    <row r="120" customFormat="false" ht="14.25" hidden="false" customHeight="false" outlineLevel="0" collapsed="false">
      <c r="A120" s="10" t="s">
        <v>126</v>
      </c>
      <c r="B120" s="2" t="s">
        <v>28</v>
      </c>
      <c r="C120" s="11" t="s">
        <v>29</v>
      </c>
      <c r="D120" s="2" t="n">
        <v>12</v>
      </c>
      <c r="E120" s="12"/>
    </row>
    <row r="121" customFormat="false" ht="14.25" hidden="false" customHeight="false" outlineLevel="0" collapsed="false">
      <c r="A121" s="10" t="s">
        <v>127</v>
      </c>
      <c r="B121" s="2" t="s">
        <v>28</v>
      </c>
      <c r="C121" s="11" t="s">
        <v>29</v>
      </c>
      <c r="D121" s="2" t="n">
        <v>12</v>
      </c>
      <c r="E121" s="12"/>
    </row>
    <row r="122" customFormat="false" ht="14.25" hidden="false" customHeight="false" outlineLevel="0" collapsed="false">
      <c r="A122" s="10" t="s">
        <v>128</v>
      </c>
      <c r="B122" s="2" t="s">
        <v>28</v>
      </c>
      <c r="C122" s="11" t="s">
        <v>29</v>
      </c>
      <c r="D122" s="2" t="n">
        <v>12</v>
      </c>
      <c r="E122" s="12"/>
    </row>
    <row r="123" customFormat="false" ht="14.25" hidden="false" customHeight="false" outlineLevel="0" collapsed="false">
      <c r="A123" s="10" t="s">
        <v>129</v>
      </c>
      <c r="B123" s="2" t="s">
        <v>28</v>
      </c>
      <c r="C123" s="11" t="s">
        <v>29</v>
      </c>
      <c r="D123" s="2" t="n">
        <v>12</v>
      </c>
      <c r="E123" s="12"/>
    </row>
    <row r="124" customFormat="false" ht="14.25" hidden="false" customHeight="false" outlineLevel="0" collapsed="false">
      <c r="A124" s="10" t="s">
        <v>130</v>
      </c>
      <c r="B124" s="2" t="s">
        <v>28</v>
      </c>
      <c r="C124" s="11" t="s">
        <v>29</v>
      </c>
      <c r="D124" s="2" t="n">
        <v>12</v>
      </c>
      <c r="E124" s="12"/>
    </row>
    <row r="125" customFormat="false" ht="14.25" hidden="false" customHeight="false" outlineLevel="0" collapsed="false">
      <c r="A125" s="10" t="s">
        <v>131</v>
      </c>
      <c r="B125" s="2" t="s">
        <v>28</v>
      </c>
      <c r="C125" s="11" t="s">
        <v>29</v>
      </c>
      <c r="D125" s="2" t="n">
        <v>12</v>
      </c>
      <c r="E125" s="12"/>
    </row>
    <row r="126" customFormat="false" ht="14.25" hidden="false" customHeight="false" outlineLevel="0" collapsed="false">
      <c r="A126" s="10" t="s">
        <v>132</v>
      </c>
      <c r="B126" s="2" t="s">
        <v>28</v>
      </c>
      <c r="C126" s="11" t="s">
        <v>29</v>
      </c>
      <c r="D126" s="2" t="n">
        <v>12</v>
      </c>
      <c r="E126" s="12"/>
    </row>
    <row r="127" customFormat="false" ht="14.25" hidden="false" customHeight="false" outlineLevel="0" collapsed="false">
      <c r="A127" s="9" t="s">
        <v>133</v>
      </c>
      <c r="E127" s="12"/>
    </row>
    <row r="128" customFormat="false" ht="14.25" hidden="false" customHeight="false" outlineLevel="0" collapsed="false">
      <c r="A128" s="10" t="s">
        <v>134</v>
      </c>
      <c r="B128" s="2" t="s">
        <v>28</v>
      </c>
      <c r="C128" s="11" t="s">
        <v>29</v>
      </c>
      <c r="D128" s="2" t="n">
        <v>12</v>
      </c>
      <c r="E128" s="12"/>
    </row>
    <row r="129" customFormat="false" ht="14.25" hidden="false" customHeight="false" outlineLevel="0" collapsed="false">
      <c r="A129" s="10" t="s">
        <v>135</v>
      </c>
      <c r="B129" s="2" t="s">
        <v>28</v>
      </c>
      <c r="C129" s="11" t="s">
        <v>29</v>
      </c>
      <c r="D129" s="2" t="n">
        <v>12</v>
      </c>
      <c r="E129" s="12"/>
    </row>
    <row r="130" customFormat="false" ht="14.25" hidden="false" customHeight="false" outlineLevel="0" collapsed="false">
      <c r="A130" s="10" t="s">
        <v>136</v>
      </c>
      <c r="B130" s="2" t="s">
        <v>28</v>
      </c>
      <c r="C130" s="11" t="s">
        <v>29</v>
      </c>
      <c r="D130" s="2" t="n">
        <v>12</v>
      </c>
      <c r="E130" s="12"/>
    </row>
    <row r="131" customFormat="false" ht="14.25" hidden="false" customHeight="false" outlineLevel="0" collapsed="false">
      <c r="A131" s="10" t="s">
        <v>137</v>
      </c>
      <c r="B131" s="2" t="s">
        <v>28</v>
      </c>
      <c r="C131" s="11" t="s">
        <v>29</v>
      </c>
      <c r="D131" s="2" t="n">
        <v>12</v>
      </c>
      <c r="E131" s="12"/>
    </row>
    <row r="132" customFormat="false" ht="14.25" hidden="false" customHeight="false" outlineLevel="0" collapsed="false">
      <c r="A132" s="10" t="s">
        <v>138</v>
      </c>
      <c r="B132" s="2" t="s">
        <v>28</v>
      </c>
      <c r="C132" s="11" t="s">
        <v>29</v>
      </c>
      <c r="D132" s="2" t="n">
        <v>12</v>
      </c>
      <c r="E132" s="12"/>
    </row>
    <row r="133" customFormat="false" ht="14.25" hidden="false" customHeight="false" outlineLevel="0" collapsed="false">
      <c r="A133" s="10" t="s">
        <v>139</v>
      </c>
      <c r="B133" s="2" t="s">
        <v>28</v>
      </c>
      <c r="C133" s="11" t="s">
        <v>29</v>
      </c>
      <c r="D133" s="2" t="n">
        <v>12</v>
      </c>
      <c r="E133" s="12"/>
    </row>
    <row r="134" customFormat="false" ht="14.25" hidden="false" customHeight="true" outlineLevel="0" collapsed="false">
      <c r="A134" s="10" t="s">
        <v>140</v>
      </c>
      <c r="B134" s="2" t="s">
        <v>28</v>
      </c>
      <c r="C134" s="11" t="s">
        <v>29</v>
      </c>
      <c r="D134" s="2" t="n">
        <v>12</v>
      </c>
      <c r="E134" s="12" t="s">
        <v>58</v>
      </c>
    </row>
    <row r="135" customFormat="false" ht="14.25" hidden="false" customHeight="false" outlineLevel="0" collapsed="false">
      <c r="A135" s="10" t="s">
        <v>141</v>
      </c>
      <c r="B135" s="2" t="s">
        <v>28</v>
      </c>
      <c r="C135" s="11" t="s">
        <v>29</v>
      </c>
      <c r="D135" s="2" t="n">
        <v>12</v>
      </c>
      <c r="E135" s="12"/>
    </row>
    <row r="136" customFormat="false" ht="14.25" hidden="false" customHeight="false" outlineLevel="0" collapsed="false">
      <c r="A136" s="10" t="s">
        <v>142</v>
      </c>
      <c r="B136" s="2" t="s">
        <v>28</v>
      </c>
      <c r="C136" s="11" t="s">
        <v>29</v>
      </c>
      <c r="D136" s="2" t="n">
        <v>12</v>
      </c>
      <c r="E136" s="12"/>
    </row>
    <row r="137" customFormat="false" ht="14.25" hidden="false" customHeight="false" outlineLevel="0" collapsed="false">
      <c r="A137" s="10" t="s">
        <v>143</v>
      </c>
      <c r="B137" s="2" t="s">
        <v>28</v>
      </c>
      <c r="C137" s="11" t="s">
        <v>29</v>
      </c>
      <c r="D137" s="2" t="n">
        <v>12</v>
      </c>
      <c r="E137" s="12"/>
    </row>
    <row r="138" customFormat="false" ht="14.25" hidden="false" customHeight="false" outlineLevel="0" collapsed="false">
      <c r="A138" s="10" t="s">
        <v>144</v>
      </c>
      <c r="B138" s="2" t="s">
        <v>28</v>
      </c>
      <c r="C138" s="11" t="s">
        <v>29</v>
      </c>
      <c r="D138" s="2" t="n">
        <v>12</v>
      </c>
      <c r="E138" s="12"/>
    </row>
    <row r="139" customFormat="false" ht="14.25" hidden="false" customHeight="false" outlineLevel="0" collapsed="false">
      <c r="A139" s="10" t="s">
        <v>145</v>
      </c>
      <c r="B139" s="2" t="s">
        <v>28</v>
      </c>
      <c r="C139" s="11" t="s">
        <v>29</v>
      </c>
      <c r="D139" s="2" t="n">
        <v>12</v>
      </c>
      <c r="E139" s="12"/>
    </row>
    <row r="140" customFormat="false" ht="14.25" hidden="false" customHeight="false" outlineLevel="0" collapsed="false">
      <c r="A140" s="10" t="s">
        <v>146</v>
      </c>
      <c r="B140" s="2" t="s">
        <v>28</v>
      </c>
      <c r="C140" s="11" t="s">
        <v>29</v>
      </c>
      <c r="D140" s="2" t="n">
        <v>12</v>
      </c>
      <c r="E140" s="12"/>
    </row>
    <row r="141" customFormat="false" ht="14.25" hidden="false" customHeight="false" outlineLevel="0" collapsed="false">
      <c r="A141" s="10" t="s">
        <v>147</v>
      </c>
      <c r="B141" s="2" t="s">
        <v>28</v>
      </c>
      <c r="C141" s="11" t="s">
        <v>29</v>
      </c>
      <c r="D141" s="2" t="n">
        <v>12</v>
      </c>
      <c r="E141" s="12"/>
    </row>
    <row r="142" customFormat="false" ht="14.25" hidden="false" customHeight="false" outlineLevel="0" collapsed="false">
      <c r="A142" s="10" t="s">
        <v>148</v>
      </c>
      <c r="B142" s="2" t="s">
        <v>28</v>
      </c>
      <c r="C142" s="11" t="s">
        <v>29</v>
      </c>
      <c r="D142" s="2" t="n">
        <v>12</v>
      </c>
      <c r="E142" s="12"/>
    </row>
    <row r="143" customFormat="false" ht="14.25" hidden="false" customHeight="false" outlineLevel="0" collapsed="false">
      <c r="A143" s="10" t="s">
        <v>149</v>
      </c>
      <c r="B143" s="2" t="s">
        <v>28</v>
      </c>
      <c r="C143" s="11" t="s">
        <v>29</v>
      </c>
      <c r="D143" s="2" t="n">
        <v>12</v>
      </c>
      <c r="E143" s="12"/>
    </row>
    <row r="144" customFormat="false" ht="14.25" hidden="false" customHeight="false" outlineLevel="0" collapsed="false">
      <c r="A144" s="10" t="s">
        <v>150</v>
      </c>
      <c r="B144" s="2" t="s">
        <v>28</v>
      </c>
      <c r="C144" s="11" t="s">
        <v>29</v>
      </c>
      <c r="D144" s="2" t="n">
        <v>12</v>
      </c>
      <c r="E144" s="12"/>
    </row>
    <row r="145" customFormat="false" ht="14.25" hidden="false" customHeight="false" outlineLevel="0" collapsed="false">
      <c r="A145" s="10" t="s">
        <v>151</v>
      </c>
      <c r="B145" s="2" t="s">
        <v>28</v>
      </c>
      <c r="C145" s="11" t="s">
        <v>29</v>
      </c>
      <c r="D145" s="2" t="n">
        <v>12</v>
      </c>
      <c r="E145" s="12"/>
    </row>
    <row r="146" customFormat="false" ht="14.25" hidden="false" customHeight="false" outlineLevel="0" collapsed="false">
      <c r="A146" s="10" t="s">
        <v>152</v>
      </c>
      <c r="B146" s="2" t="s">
        <v>28</v>
      </c>
      <c r="C146" s="11" t="s">
        <v>29</v>
      </c>
      <c r="D146" s="2" t="n">
        <v>12</v>
      </c>
      <c r="E146" s="12"/>
    </row>
    <row r="147" customFormat="false" ht="14.25" hidden="false" customHeight="false" outlineLevel="0" collapsed="false">
      <c r="A147" s="10" t="s">
        <v>153</v>
      </c>
      <c r="B147" s="2" t="s">
        <v>28</v>
      </c>
      <c r="C147" s="11" t="s">
        <v>29</v>
      </c>
      <c r="D147" s="2" t="n">
        <v>12</v>
      </c>
      <c r="E147" s="12"/>
    </row>
    <row r="148" customFormat="false" ht="14.25" hidden="false" customHeight="false" outlineLevel="0" collapsed="false">
      <c r="A148" s="10" t="s">
        <v>154</v>
      </c>
      <c r="B148" s="2" t="s">
        <v>28</v>
      </c>
      <c r="C148" s="11" t="s">
        <v>29</v>
      </c>
      <c r="D148" s="2" t="n">
        <v>12</v>
      </c>
      <c r="E148" s="12"/>
    </row>
    <row r="149" customFormat="false" ht="14.25" hidden="false" customHeight="false" outlineLevel="0" collapsed="false">
      <c r="A149" s="10" t="s">
        <v>155</v>
      </c>
      <c r="B149" s="2" t="s">
        <v>28</v>
      </c>
      <c r="C149" s="11" t="s">
        <v>29</v>
      </c>
      <c r="D149" s="2" t="n">
        <v>12</v>
      </c>
      <c r="E149" s="12"/>
    </row>
    <row r="150" customFormat="false" ht="14.25" hidden="false" customHeight="false" outlineLevel="0" collapsed="false">
      <c r="A150" s="10" t="s">
        <v>156</v>
      </c>
      <c r="B150" s="2" t="s">
        <v>28</v>
      </c>
      <c r="C150" s="11" t="s">
        <v>29</v>
      </c>
      <c r="D150" s="2" t="n">
        <v>12</v>
      </c>
      <c r="E150" s="12"/>
    </row>
    <row r="151" customFormat="false" ht="14.25" hidden="false" customHeight="false" outlineLevel="0" collapsed="false">
      <c r="A151" s="10" t="s">
        <v>157</v>
      </c>
      <c r="B151" s="2" t="s">
        <v>28</v>
      </c>
      <c r="C151" s="11" t="s">
        <v>29</v>
      </c>
      <c r="D151" s="2" t="n">
        <v>12</v>
      </c>
      <c r="E151" s="12"/>
    </row>
    <row r="152" customFormat="false" ht="14.25" hidden="false" customHeight="false" outlineLevel="0" collapsed="false">
      <c r="A152" s="10" t="s">
        <v>158</v>
      </c>
      <c r="B152" s="2" t="s">
        <v>28</v>
      </c>
      <c r="C152" s="11" t="s">
        <v>29</v>
      </c>
      <c r="D152" s="2" t="n">
        <v>12</v>
      </c>
      <c r="E152" s="12"/>
    </row>
    <row r="153" customFormat="false" ht="14.25" hidden="false" customHeight="false" outlineLevel="0" collapsed="false">
      <c r="A153" s="10" t="s">
        <v>159</v>
      </c>
      <c r="B153" s="2" t="s">
        <v>28</v>
      </c>
      <c r="C153" s="11" t="s">
        <v>29</v>
      </c>
      <c r="D153" s="2" t="n">
        <v>12</v>
      </c>
      <c r="E153" s="12"/>
    </row>
    <row r="154" customFormat="false" ht="14.25" hidden="false" customHeight="false" outlineLevel="0" collapsed="false">
      <c r="A154" s="10" t="s">
        <v>160</v>
      </c>
      <c r="B154" s="2" t="s">
        <v>28</v>
      </c>
      <c r="C154" s="11" t="s">
        <v>29</v>
      </c>
      <c r="D154" s="2" t="n">
        <v>12</v>
      </c>
      <c r="E154" s="12"/>
    </row>
    <row r="155" customFormat="false" ht="14.25" hidden="false" customHeight="false" outlineLevel="0" collapsed="false">
      <c r="A155" s="10" t="s">
        <v>161</v>
      </c>
      <c r="B155" s="2" t="s">
        <v>28</v>
      </c>
      <c r="C155" s="11" t="s">
        <v>29</v>
      </c>
      <c r="D155" s="2" t="n">
        <v>12</v>
      </c>
      <c r="E155" s="12"/>
    </row>
    <row r="156" customFormat="false" ht="14.25" hidden="false" customHeight="false" outlineLevel="0" collapsed="false">
      <c r="A156" s="10" t="s">
        <v>162</v>
      </c>
      <c r="B156" s="2" t="s">
        <v>28</v>
      </c>
      <c r="C156" s="11" t="s">
        <v>29</v>
      </c>
      <c r="D156" s="2" t="n">
        <v>12</v>
      </c>
      <c r="E156" s="12"/>
    </row>
    <row r="157" customFormat="false" ht="14.25" hidden="false" customHeight="false" outlineLevel="0" collapsed="false">
      <c r="A157" s="10" t="s">
        <v>163</v>
      </c>
      <c r="B157" s="2" t="s">
        <v>28</v>
      </c>
      <c r="C157" s="11" t="s">
        <v>29</v>
      </c>
      <c r="D157" s="2" t="n">
        <v>12</v>
      </c>
      <c r="E157" s="12"/>
    </row>
    <row r="158" customFormat="false" ht="14.25" hidden="false" customHeight="false" outlineLevel="0" collapsed="false">
      <c r="A158" s="10" t="s">
        <v>164</v>
      </c>
      <c r="B158" s="2" t="s">
        <v>28</v>
      </c>
      <c r="C158" s="11" t="s">
        <v>29</v>
      </c>
      <c r="D158" s="2" t="n">
        <v>12</v>
      </c>
      <c r="E158" s="12"/>
    </row>
    <row r="159" customFormat="false" ht="14.25" hidden="false" customHeight="false" outlineLevel="0" collapsed="false">
      <c r="A159" s="10" t="s">
        <v>165</v>
      </c>
      <c r="B159" s="2" t="s">
        <v>28</v>
      </c>
      <c r="C159" s="11" t="s">
        <v>29</v>
      </c>
      <c r="D159" s="2" t="n">
        <v>12</v>
      </c>
      <c r="E159" s="12"/>
    </row>
    <row r="160" customFormat="false" ht="14.25" hidden="false" customHeight="false" outlineLevel="0" collapsed="false">
      <c r="A160" s="10" t="s">
        <v>166</v>
      </c>
      <c r="B160" s="2" t="s">
        <v>28</v>
      </c>
      <c r="C160" s="11" t="s">
        <v>29</v>
      </c>
      <c r="D160" s="2" t="n">
        <v>12</v>
      </c>
      <c r="E160" s="12"/>
    </row>
    <row r="161" customFormat="false" ht="14.25" hidden="false" customHeight="true" outlineLevel="0" collapsed="false">
      <c r="A161" s="10" t="s">
        <v>167</v>
      </c>
      <c r="B161" s="2" t="s">
        <v>28</v>
      </c>
      <c r="C161" s="11" t="s">
        <v>29</v>
      </c>
      <c r="D161" s="2" t="n">
        <v>12</v>
      </c>
      <c r="E161" s="12" t="s">
        <v>58</v>
      </c>
    </row>
    <row r="162" customFormat="false" ht="14.25" hidden="false" customHeight="false" outlineLevel="0" collapsed="false">
      <c r="A162" s="10" t="s">
        <v>168</v>
      </c>
      <c r="B162" s="2" t="s">
        <v>28</v>
      </c>
      <c r="C162" s="11" t="s">
        <v>29</v>
      </c>
      <c r="D162" s="2" t="n">
        <v>12</v>
      </c>
      <c r="E162" s="12"/>
    </row>
    <row r="163" customFormat="false" ht="14.25" hidden="false" customHeight="false" outlineLevel="0" collapsed="false">
      <c r="A163" s="10" t="s">
        <v>169</v>
      </c>
      <c r="B163" s="2" t="s">
        <v>28</v>
      </c>
      <c r="C163" s="11" t="s">
        <v>29</v>
      </c>
      <c r="D163" s="2" t="n">
        <v>12</v>
      </c>
      <c r="E163" s="12"/>
    </row>
    <row r="164" customFormat="false" ht="14.25" hidden="false" customHeight="false" outlineLevel="0" collapsed="false">
      <c r="A164" s="10" t="s">
        <v>170</v>
      </c>
      <c r="B164" s="2" t="s">
        <v>28</v>
      </c>
      <c r="C164" s="11" t="s">
        <v>29</v>
      </c>
      <c r="D164" s="2" t="n">
        <v>12</v>
      </c>
      <c r="E164" s="12"/>
    </row>
    <row r="165" customFormat="false" ht="14.25" hidden="false" customHeight="false" outlineLevel="0" collapsed="false">
      <c r="A165" s="10" t="s">
        <v>171</v>
      </c>
      <c r="B165" s="2" t="s">
        <v>28</v>
      </c>
      <c r="C165" s="11" t="s">
        <v>29</v>
      </c>
      <c r="D165" s="2" t="n">
        <v>12</v>
      </c>
      <c r="E165" s="12"/>
    </row>
    <row r="166" customFormat="false" ht="14.25" hidden="false" customHeight="false" outlineLevel="0" collapsed="false">
      <c r="A166" s="10" t="s">
        <v>172</v>
      </c>
      <c r="B166" s="2" t="s">
        <v>28</v>
      </c>
      <c r="C166" s="11" t="s">
        <v>29</v>
      </c>
      <c r="D166" s="2" t="n">
        <v>12</v>
      </c>
      <c r="E166" s="12"/>
    </row>
    <row r="167" customFormat="false" ht="14.25" hidden="false" customHeight="false" outlineLevel="0" collapsed="false">
      <c r="A167" s="10" t="s">
        <v>173</v>
      </c>
      <c r="B167" s="2" t="s">
        <v>28</v>
      </c>
      <c r="C167" s="11" t="s">
        <v>29</v>
      </c>
      <c r="D167" s="2" t="n">
        <v>12</v>
      </c>
      <c r="E167" s="12"/>
    </row>
    <row r="168" customFormat="false" ht="14.25" hidden="false" customHeight="false" outlineLevel="0" collapsed="false">
      <c r="A168" s="10" t="s">
        <v>174</v>
      </c>
      <c r="B168" s="2" t="s">
        <v>28</v>
      </c>
      <c r="C168" s="11" t="s">
        <v>29</v>
      </c>
      <c r="D168" s="2" t="n">
        <v>12</v>
      </c>
      <c r="E168" s="12"/>
    </row>
    <row r="169" customFormat="false" ht="14.25" hidden="false" customHeight="false" outlineLevel="0" collapsed="false">
      <c r="A169" s="10" t="s">
        <v>175</v>
      </c>
      <c r="B169" s="2" t="s">
        <v>28</v>
      </c>
      <c r="C169" s="11" t="s">
        <v>29</v>
      </c>
      <c r="D169" s="2" t="n">
        <v>12</v>
      </c>
      <c r="E169" s="12"/>
    </row>
    <row r="170" customFormat="false" ht="14.25" hidden="false" customHeight="false" outlineLevel="0" collapsed="false">
      <c r="A170" s="10" t="s">
        <v>176</v>
      </c>
      <c r="B170" s="2" t="s">
        <v>28</v>
      </c>
      <c r="C170" s="11" t="s">
        <v>29</v>
      </c>
      <c r="D170" s="2" t="n">
        <v>12</v>
      </c>
      <c r="E170" s="12"/>
    </row>
    <row r="171" customFormat="false" ht="14.25" hidden="false" customHeight="false" outlineLevel="0" collapsed="false">
      <c r="A171" s="10" t="s">
        <v>177</v>
      </c>
      <c r="B171" s="2" t="s">
        <v>28</v>
      </c>
      <c r="C171" s="11" t="s">
        <v>29</v>
      </c>
      <c r="D171" s="2" t="n">
        <v>12</v>
      </c>
      <c r="E171" s="12"/>
    </row>
    <row r="172" customFormat="false" ht="14.25" hidden="false" customHeight="false" outlineLevel="0" collapsed="false">
      <c r="A172" s="10" t="s">
        <v>178</v>
      </c>
      <c r="B172" s="2" t="s">
        <v>28</v>
      </c>
      <c r="C172" s="11" t="s">
        <v>29</v>
      </c>
      <c r="D172" s="2" t="n">
        <v>12</v>
      </c>
      <c r="E172" s="12"/>
    </row>
    <row r="173" customFormat="false" ht="14.25" hidden="false" customHeight="false" outlineLevel="0" collapsed="false">
      <c r="A173" s="10" t="s">
        <v>179</v>
      </c>
      <c r="B173" s="2" t="s">
        <v>28</v>
      </c>
      <c r="C173" s="11" t="s">
        <v>29</v>
      </c>
      <c r="D173" s="2" t="n">
        <v>12</v>
      </c>
      <c r="E173" s="12"/>
    </row>
    <row r="174" customFormat="false" ht="14.25" hidden="false" customHeight="false" outlineLevel="0" collapsed="false">
      <c r="A174" s="10" t="s">
        <v>180</v>
      </c>
      <c r="B174" s="2" t="s">
        <v>28</v>
      </c>
      <c r="C174" s="11" t="s">
        <v>29</v>
      </c>
      <c r="D174" s="2" t="n">
        <v>12</v>
      </c>
      <c r="E174" s="12"/>
    </row>
    <row r="175" customFormat="false" ht="14.25" hidden="false" customHeight="false" outlineLevel="0" collapsed="false">
      <c r="A175" s="10" t="s">
        <v>181</v>
      </c>
      <c r="B175" s="2" t="s">
        <v>28</v>
      </c>
      <c r="C175" s="11" t="s">
        <v>29</v>
      </c>
      <c r="D175" s="2" t="n">
        <v>12</v>
      </c>
      <c r="E175" s="12"/>
    </row>
    <row r="176" customFormat="false" ht="14.25" hidden="false" customHeight="false" outlineLevel="0" collapsed="false">
      <c r="A176" s="10" t="s">
        <v>182</v>
      </c>
      <c r="B176" s="2" t="s">
        <v>28</v>
      </c>
      <c r="C176" s="11" t="s">
        <v>29</v>
      </c>
      <c r="D176" s="2" t="n">
        <v>12</v>
      </c>
      <c r="E176" s="12"/>
    </row>
    <row r="177" customFormat="false" ht="14.25" hidden="false" customHeight="false" outlineLevel="0" collapsed="false">
      <c r="A177" s="10" t="s">
        <v>183</v>
      </c>
      <c r="B177" s="2" t="s">
        <v>28</v>
      </c>
      <c r="C177" s="11" t="s">
        <v>29</v>
      </c>
      <c r="D177" s="2" t="n">
        <v>12</v>
      </c>
      <c r="E177" s="12"/>
    </row>
    <row r="178" customFormat="false" ht="14.25" hidden="false" customHeight="false" outlineLevel="0" collapsed="false">
      <c r="A178" s="10" t="s">
        <v>184</v>
      </c>
      <c r="B178" s="2" t="s">
        <v>28</v>
      </c>
      <c r="C178" s="11" t="s">
        <v>29</v>
      </c>
      <c r="D178" s="2" t="n">
        <v>12</v>
      </c>
      <c r="E178" s="12"/>
    </row>
    <row r="179" customFormat="false" ht="14.25" hidden="false" customHeight="false" outlineLevel="0" collapsed="false">
      <c r="A179" s="10" t="s">
        <v>185</v>
      </c>
      <c r="B179" s="2" t="s">
        <v>28</v>
      </c>
      <c r="C179" s="11" t="s">
        <v>29</v>
      </c>
      <c r="D179" s="2" t="n">
        <v>12</v>
      </c>
      <c r="E179" s="12"/>
    </row>
    <row r="180" customFormat="false" ht="14.25" hidden="false" customHeight="false" outlineLevel="0" collapsed="false">
      <c r="A180" s="10" t="s">
        <v>186</v>
      </c>
      <c r="B180" s="2" t="s">
        <v>28</v>
      </c>
      <c r="C180" s="11" t="s">
        <v>29</v>
      </c>
      <c r="D180" s="2" t="n">
        <v>12</v>
      </c>
      <c r="E180" s="12"/>
    </row>
    <row r="181" customFormat="false" ht="14.25" hidden="false" customHeight="false" outlineLevel="0" collapsed="false">
      <c r="A181" s="10" t="s">
        <v>187</v>
      </c>
      <c r="B181" s="2" t="s">
        <v>28</v>
      </c>
      <c r="C181" s="11" t="s">
        <v>29</v>
      </c>
      <c r="D181" s="2" t="n">
        <v>12</v>
      </c>
      <c r="E181" s="12"/>
    </row>
    <row r="182" customFormat="false" ht="14.25" hidden="false" customHeight="false" outlineLevel="0" collapsed="false">
      <c r="A182" s="10" t="s">
        <v>188</v>
      </c>
      <c r="B182" s="2" t="s">
        <v>28</v>
      </c>
      <c r="C182" s="11" t="s">
        <v>29</v>
      </c>
      <c r="D182" s="2" t="n">
        <v>12</v>
      </c>
      <c r="E182" s="12"/>
    </row>
    <row r="183" customFormat="false" ht="14.25" hidden="false" customHeight="false" outlineLevel="0" collapsed="false">
      <c r="A183" s="10" t="s">
        <v>189</v>
      </c>
      <c r="B183" s="2" t="s">
        <v>28</v>
      </c>
      <c r="C183" s="11" t="s">
        <v>29</v>
      </c>
      <c r="D183" s="2" t="n">
        <v>12</v>
      </c>
      <c r="E183" s="12"/>
    </row>
    <row r="184" customFormat="false" ht="14.25" hidden="false" customHeight="false" outlineLevel="0" collapsed="false">
      <c r="A184" s="10" t="s">
        <v>190</v>
      </c>
      <c r="B184" s="2" t="s">
        <v>28</v>
      </c>
      <c r="C184" s="11" t="s">
        <v>29</v>
      </c>
      <c r="D184" s="2" t="n">
        <v>12</v>
      </c>
      <c r="E184" s="12"/>
    </row>
    <row r="185" customFormat="false" ht="14.25" hidden="false" customHeight="false" outlineLevel="0" collapsed="false">
      <c r="A185" s="10" t="s">
        <v>191</v>
      </c>
      <c r="B185" s="2" t="s">
        <v>28</v>
      </c>
      <c r="C185" s="11" t="s">
        <v>29</v>
      </c>
      <c r="D185" s="2" t="n">
        <v>12</v>
      </c>
      <c r="E185" s="12"/>
    </row>
    <row r="186" customFormat="false" ht="14.25" hidden="false" customHeight="false" outlineLevel="0" collapsed="false">
      <c r="A186" s="9" t="s">
        <v>192</v>
      </c>
      <c r="E186" s="12"/>
    </row>
    <row r="187" customFormat="false" ht="14.25" hidden="false" customHeight="false" outlineLevel="0" collapsed="false">
      <c r="A187" s="10" t="s">
        <v>193</v>
      </c>
      <c r="B187" s="2" t="s">
        <v>28</v>
      </c>
      <c r="C187" s="11" t="s">
        <v>29</v>
      </c>
      <c r="D187" s="2" t="n">
        <v>12</v>
      </c>
      <c r="E187" s="12"/>
    </row>
    <row r="188" customFormat="false" ht="14.25" hidden="false" customHeight="false" outlineLevel="0" collapsed="false">
      <c r="A188" s="10" t="s">
        <v>194</v>
      </c>
      <c r="B188" s="2" t="s">
        <v>28</v>
      </c>
      <c r="C188" s="11" t="s">
        <v>29</v>
      </c>
      <c r="D188" s="2" t="n">
        <v>12</v>
      </c>
      <c r="E188" s="12"/>
    </row>
    <row r="189" customFormat="false" ht="14.25" hidden="false" customHeight="false" outlineLevel="0" collapsed="false">
      <c r="A189" s="10" t="s">
        <v>195</v>
      </c>
      <c r="B189" s="2" t="s">
        <v>28</v>
      </c>
      <c r="C189" s="11" t="s">
        <v>29</v>
      </c>
      <c r="D189" s="2" t="n">
        <v>12</v>
      </c>
      <c r="E189" s="12"/>
    </row>
    <row r="190" customFormat="false" ht="14.25" hidden="false" customHeight="false" outlineLevel="0" collapsed="false">
      <c r="A190" s="10" t="s">
        <v>196</v>
      </c>
      <c r="B190" s="2" t="s">
        <v>28</v>
      </c>
      <c r="C190" s="11" t="s">
        <v>29</v>
      </c>
      <c r="D190" s="2" t="n">
        <v>12</v>
      </c>
      <c r="E190" s="12"/>
    </row>
    <row r="191" customFormat="false" ht="14.25" hidden="false" customHeight="false" outlineLevel="0" collapsed="false">
      <c r="A191" s="10" t="s">
        <v>197</v>
      </c>
      <c r="B191" s="2" t="s">
        <v>28</v>
      </c>
      <c r="C191" s="11" t="s">
        <v>29</v>
      </c>
      <c r="D191" s="2" t="n">
        <v>12</v>
      </c>
      <c r="E191" s="12"/>
    </row>
    <row r="192" customFormat="false" ht="14.25" hidden="false" customHeight="false" outlineLevel="0" collapsed="false">
      <c r="A192" s="10" t="s">
        <v>198</v>
      </c>
      <c r="B192" s="2" t="s">
        <v>28</v>
      </c>
      <c r="C192" s="11" t="s">
        <v>29</v>
      </c>
      <c r="D192" s="2" t="n">
        <v>12</v>
      </c>
      <c r="E192" s="12"/>
    </row>
    <row r="193" customFormat="false" ht="14.25" hidden="false" customHeight="true" outlineLevel="0" collapsed="false">
      <c r="A193" s="10" t="s">
        <v>199</v>
      </c>
      <c r="B193" s="2" t="s">
        <v>28</v>
      </c>
      <c r="C193" s="11" t="s">
        <v>29</v>
      </c>
      <c r="D193" s="2" t="n">
        <v>12</v>
      </c>
      <c r="E193" s="12" t="s">
        <v>58</v>
      </c>
    </row>
    <row r="194" customFormat="false" ht="14.25" hidden="false" customHeight="false" outlineLevel="0" collapsed="false">
      <c r="A194" s="10" t="s">
        <v>200</v>
      </c>
      <c r="B194" s="2" t="s">
        <v>28</v>
      </c>
      <c r="C194" s="11" t="s">
        <v>29</v>
      </c>
      <c r="D194" s="2" t="n">
        <v>12</v>
      </c>
      <c r="E194" s="12"/>
    </row>
    <row r="195" customFormat="false" ht="14.25" hidden="false" customHeight="false" outlineLevel="0" collapsed="false">
      <c r="A195" s="9" t="s">
        <v>201</v>
      </c>
      <c r="E195" s="12"/>
    </row>
    <row r="196" customFormat="false" ht="14.25" hidden="false" customHeight="false" outlineLevel="0" collapsed="false">
      <c r="A196" s="10" t="s">
        <v>202</v>
      </c>
      <c r="B196" s="2" t="s">
        <v>28</v>
      </c>
      <c r="C196" s="11" t="s">
        <v>29</v>
      </c>
      <c r="D196" s="2" t="n">
        <v>12</v>
      </c>
      <c r="E196" s="12"/>
    </row>
    <row r="197" customFormat="false" ht="14.25" hidden="false" customHeight="false" outlineLevel="0" collapsed="false">
      <c r="A197" s="10" t="s">
        <v>203</v>
      </c>
      <c r="B197" s="2" t="s">
        <v>28</v>
      </c>
      <c r="C197" s="11" t="s">
        <v>29</v>
      </c>
      <c r="D197" s="2" t="n">
        <v>12</v>
      </c>
      <c r="E197" s="12"/>
    </row>
    <row r="198" customFormat="false" ht="14.25" hidden="false" customHeight="false" outlineLevel="0" collapsed="false">
      <c r="A198" s="10" t="s">
        <v>204</v>
      </c>
      <c r="B198" s="2" t="s">
        <v>28</v>
      </c>
      <c r="C198" s="11" t="s">
        <v>29</v>
      </c>
      <c r="D198" s="2" t="n">
        <v>12</v>
      </c>
      <c r="E198" s="12"/>
    </row>
    <row r="199" customFormat="false" ht="14.25" hidden="false" customHeight="false" outlineLevel="0" collapsed="false">
      <c r="A199" s="10" t="s">
        <v>205</v>
      </c>
      <c r="B199" s="2" t="s">
        <v>28</v>
      </c>
      <c r="C199" s="11" t="s">
        <v>29</v>
      </c>
      <c r="D199" s="2" t="n">
        <v>12</v>
      </c>
      <c r="E199" s="12"/>
    </row>
    <row r="200" customFormat="false" ht="14.25" hidden="false" customHeight="false" outlineLevel="0" collapsed="false">
      <c r="A200" s="10" t="s">
        <v>82</v>
      </c>
      <c r="B200" s="2" t="s">
        <v>28</v>
      </c>
      <c r="C200" s="11" t="s">
        <v>29</v>
      </c>
      <c r="D200" s="2" t="n">
        <v>12</v>
      </c>
      <c r="E200" s="12"/>
    </row>
    <row r="201" customFormat="false" ht="14.25" hidden="false" customHeight="false" outlineLevel="0" collapsed="false">
      <c r="A201" s="10" t="s">
        <v>206</v>
      </c>
      <c r="B201" s="2" t="s">
        <v>28</v>
      </c>
      <c r="C201" s="11" t="s">
        <v>29</v>
      </c>
      <c r="D201" s="2" t="n">
        <v>12</v>
      </c>
      <c r="E201" s="12"/>
    </row>
    <row r="202" customFormat="false" ht="14.25" hidden="false" customHeight="false" outlineLevel="0" collapsed="false">
      <c r="A202" s="10" t="s">
        <v>207</v>
      </c>
      <c r="B202" s="2" t="s">
        <v>28</v>
      </c>
      <c r="C202" s="11" t="s">
        <v>29</v>
      </c>
      <c r="D202" s="2" t="n">
        <v>12</v>
      </c>
      <c r="E202" s="12"/>
    </row>
    <row r="203" customFormat="false" ht="14.25" hidden="false" customHeight="false" outlineLevel="0" collapsed="false">
      <c r="A203" s="10" t="s">
        <v>208</v>
      </c>
      <c r="B203" s="2" t="s">
        <v>28</v>
      </c>
      <c r="C203" s="11" t="s">
        <v>29</v>
      </c>
      <c r="D203" s="2" t="n">
        <v>12</v>
      </c>
      <c r="E203" s="12"/>
    </row>
    <row r="204" customFormat="false" ht="14.25" hidden="false" customHeight="false" outlineLevel="0" collapsed="false">
      <c r="A204" s="10" t="s">
        <v>209</v>
      </c>
      <c r="B204" s="2" t="s">
        <v>28</v>
      </c>
      <c r="C204" s="11" t="s">
        <v>29</v>
      </c>
      <c r="D204" s="2" t="n">
        <v>12</v>
      </c>
      <c r="E204" s="12"/>
    </row>
    <row r="205" customFormat="false" ht="14.25" hidden="false" customHeight="false" outlineLevel="0" collapsed="false">
      <c r="A205" s="10" t="s">
        <v>210</v>
      </c>
      <c r="B205" s="2" t="s">
        <v>28</v>
      </c>
      <c r="C205" s="11" t="s">
        <v>29</v>
      </c>
      <c r="D205" s="2" t="n">
        <v>12</v>
      </c>
      <c r="E205" s="12"/>
    </row>
    <row r="206" customFormat="false" ht="14.25" hidden="false" customHeight="false" outlineLevel="0" collapsed="false">
      <c r="A206" s="10" t="s">
        <v>211</v>
      </c>
      <c r="B206" s="2" t="s">
        <v>28</v>
      </c>
      <c r="C206" s="11" t="s">
        <v>29</v>
      </c>
      <c r="D206" s="2" t="n">
        <v>12</v>
      </c>
      <c r="E206" s="12"/>
    </row>
    <row r="207" customFormat="false" ht="14.25" hidden="false" customHeight="false" outlineLevel="0" collapsed="false">
      <c r="A207" s="10" t="s">
        <v>212</v>
      </c>
      <c r="B207" s="2" t="s">
        <v>28</v>
      </c>
      <c r="C207" s="11" t="s">
        <v>29</v>
      </c>
      <c r="D207" s="2" t="n">
        <v>12</v>
      </c>
      <c r="E207" s="12"/>
    </row>
    <row r="208" customFormat="false" ht="14.25" hidden="false" customHeight="false" outlineLevel="0" collapsed="false">
      <c r="A208" s="10" t="s">
        <v>213</v>
      </c>
      <c r="B208" s="2" t="s">
        <v>28</v>
      </c>
      <c r="C208" s="11" t="s">
        <v>29</v>
      </c>
      <c r="D208" s="2" t="n">
        <v>12</v>
      </c>
      <c r="E208" s="12"/>
    </row>
    <row r="209" customFormat="false" ht="14.25" hidden="false" customHeight="false" outlineLevel="0" collapsed="false">
      <c r="A209" s="10" t="s">
        <v>214</v>
      </c>
      <c r="B209" s="2" t="s">
        <v>28</v>
      </c>
      <c r="C209" s="11" t="s">
        <v>29</v>
      </c>
      <c r="D209" s="2" t="n">
        <v>12</v>
      </c>
      <c r="E209" s="12"/>
    </row>
    <row r="210" customFormat="false" ht="14.25" hidden="false" customHeight="false" outlineLevel="0" collapsed="false">
      <c r="A210" s="10" t="s">
        <v>215</v>
      </c>
      <c r="B210" s="2" t="s">
        <v>28</v>
      </c>
      <c r="C210" s="11" t="s">
        <v>29</v>
      </c>
      <c r="D210" s="2" t="n">
        <v>12</v>
      </c>
      <c r="E210" s="12"/>
    </row>
    <row r="211" customFormat="false" ht="14.25" hidden="false" customHeight="false" outlineLevel="0" collapsed="false">
      <c r="A211" s="10" t="s">
        <v>216</v>
      </c>
      <c r="B211" s="2" t="s">
        <v>28</v>
      </c>
      <c r="C211" s="11" t="s">
        <v>29</v>
      </c>
      <c r="D211" s="2" t="n">
        <v>12</v>
      </c>
      <c r="E211" s="12"/>
    </row>
    <row r="212" customFormat="false" ht="14.25" hidden="false" customHeight="false" outlineLevel="0" collapsed="false">
      <c r="A212" s="10" t="s">
        <v>217</v>
      </c>
      <c r="B212" s="2" t="s">
        <v>28</v>
      </c>
      <c r="C212" s="11" t="s">
        <v>29</v>
      </c>
      <c r="D212" s="2" t="n">
        <v>12</v>
      </c>
      <c r="E212" s="12"/>
    </row>
    <row r="213" customFormat="false" ht="14.25" hidden="false" customHeight="false" outlineLevel="0" collapsed="false">
      <c r="A213" s="10" t="s">
        <v>218</v>
      </c>
      <c r="B213" s="2" t="s">
        <v>28</v>
      </c>
      <c r="C213" s="11" t="s">
        <v>29</v>
      </c>
      <c r="D213" s="2" t="n">
        <v>12</v>
      </c>
      <c r="E213" s="12"/>
    </row>
    <row r="214" customFormat="false" ht="14.25" hidden="false" customHeight="false" outlineLevel="0" collapsed="false">
      <c r="A214" s="10" t="s">
        <v>219</v>
      </c>
      <c r="B214" s="2" t="s">
        <v>28</v>
      </c>
      <c r="C214" s="11" t="s">
        <v>29</v>
      </c>
      <c r="D214" s="2" t="n">
        <v>12</v>
      </c>
      <c r="E214" s="12"/>
    </row>
    <row r="215" customFormat="false" ht="14.25" hidden="false" customHeight="false" outlineLevel="0" collapsed="false">
      <c r="A215" s="10" t="s">
        <v>220</v>
      </c>
      <c r="B215" s="2" t="s">
        <v>28</v>
      </c>
      <c r="C215" s="11" t="s">
        <v>29</v>
      </c>
      <c r="D215" s="2" t="n">
        <v>20</v>
      </c>
      <c r="E215" s="12"/>
    </row>
    <row r="216" customFormat="false" ht="14.25" hidden="false" customHeight="false" outlineLevel="0" collapsed="false">
      <c r="A216" s="10" t="s">
        <v>221</v>
      </c>
      <c r="B216" s="2" t="s">
        <v>28</v>
      </c>
      <c r="C216" s="11" t="s">
        <v>29</v>
      </c>
      <c r="D216" s="2" t="n">
        <v>20</v>
      </c>
      <c r="E216" s="12"/>
    </row>
    <row r="217" customFormat="false" ht="14.25" hidden="false" customHeight="false" outlineLevel="0" collapsed="false">
      <c r="A217" s="10" t="s">
        <v>222</v>
      </c>
      <c r="B217" s="2" t="s">
        <v>28</v>
      </c>
      <c r="C217" s="11" t="s">
        <v>29</v>
      </c>
      <c r="D217" s="2" t="n">
        <v>12</v>
      </c>
      <c r="E217" s="12"/>
    </row>
    <row r="218" customFormat="false" ht="14.25" hidden="false" customHeight="false" outlineLevel="0" collapsed="false">
      <c r="A218" s="10" t="s">
        <v>223</v>
      </c>
      <c r="B218" s="2" t="s">
        <v>28</v>
      </c>
      <c r="C218" s="11" t="s">
        <v>29</v>
      </c>
      <c r="D218" s="2" t="n">
        <v>12</v>
      </c>
      <c r="E218" s="12"/>
    </row>
    <row r="219" customFormat="false" ht="14.25" hidden="false" customHeight="false" outlineLevel="0" collapsed="false">
      <c r="A219" s="10" t="s">
        <v>224</v>
      </c>
      <c r="B219" s="2" t="s">
        <v>28</v>
      </c>
      <c r="C219" s="11" t="s">
        <v>29</v>
      </c>
      <c r="D219" s="2" t="n">
        <v>12</v>
      </c>
      <c r="E219" s="12"/>
    </row>
    <row r="220" customFormat="false" ht="14.25" hidden="false" customHeight="false" outlineLevel="0" collapsed="false">
      <c r="A220" s="10" t="s">
        <v>225</v>
      </c>
      <c r="B220" s="2" t="s">
        <v>28</v>
      </c>
      <c r="C220" s="11" t="s">
        <v>29</v>
      </c>
      <c r="D220" s="2" t="n">
        <v>20</v>
      </c>
      <c r="E220" s="12"/>
    </row>
    <row r="221" customFormat="false" ht="14.25" hidden="false" customHeight="false" outlineLevel="0" collapsed="false">
      <c r="A221" s="9" t="s">
        <v>226</v>
      </c>
      <c r="E221" s="12"/>
    </row>
    <row r="222" customFormat="false" ht="14.25" hidden="false" customHeight="true" outlineLevel="0" collapsed="false">
      <c r="A222" s="10" t="s">
        <v>227</v>
      </c>
      <c r="B222" s="2" t="s">
        <v>28</v>
      </c>
      <c r="C222" s="11" t="s">
        <v>29</v>
      </c>
      <c r="D222" s="2" t="n">
        <v>12</v>
      </c>
      <c r="E222" s="12" t="s">
        <v>58</v>
      </c>
    </row>
    <row r="223" customFormat="false" ht="14.25" hidden="false" customHeight="false" outlineLevel="0" collapsed="false">
      <c r="A223" s="10" t="s">
        <v>228</v>
      </c>
      <c r="B223" s="2" t="s">
        <v>28</v>
      </c>
      <c r="C223" s="11" t="s">
        <v>29</v>
      </c>
      <c r="D223" s="2" t="n">
        <v>12</v>
      </c>
      <c r="E223" s="12"/>
    </row>
    <row r="224" customFormat="false" ht="14.25" hidden="false" customHeight="false" outlineLevel="0" collapsed="false">
      <c r="A224" s="10" t="s">
        <v>229</v>
      </c>
      <c r="B224" s="2" t="s">
        <v>28</v>
      </c>
      <c r="C224" s="11" t="s">
        <v>29</v>
      </c>
      <c r="D224" s="2" t="n">
        <v>12</v>
      </c>
      <c r="E224" s="12"/>
    </row>
    <row r="225" customFormat="false" ht="14.25" hidden="false" customHeight="false" outlineLevel="0" collapsed="false">
      <c r="A225" s="10" t="s">
        <v>230</v>
      </c>
      <c r="B225" s="2" t="s">
        <v>28</v>
      </c>
      <c r="C225" s="11" t="s">
        <v>29</v>
      </c>
      <c r="D225" s="2" t="n">
        <v>12</v>
      </c>
      <c r="E225" s="12"/>
    </row>
    <row r="226" customFormat="false" ht="14.25" hidden="false" customHeight="false" outlineLevel="0" collapsed="false">
      <c r="A226" s="10" t="s">
        <v>231</v>
      </c>
      <c r="B226" s="2" t="s">
        <v>28</v>
      </c>
      <c r="C226" s="11" t="s">
        <v>29</v>
      </c>
      <c r="D226" s="2" t="n">
        <v>12</v>
      </c>
      <c r="E226" s="12"/>
    </row>
    <row r="227" customFormat="false" ht="14.25" hidden="false" customHeight="false" outlineLevel="0" collapsed="false">
      <c r="A227" s="10" t="s">
        <v>232</v>
      </c>
      <c r="B227" s="2" t="s">
        <v>28</v>
      </c>
      <c r="C227" s="11" t="s">
        <v>29</v>
      </c>
      <c r="D227" s="2" t="n">
        <v>12</v>
      </c>
      <c r="E227" s="12"/>
    </row>
    <row r="228" customFormat="false" ht="14.25" hidden="false" customHeight="false" outlineLevel="0" collapsed="false">
      <c r="A228" s="10" t="s">
        <v>233</v>
      </c>
      <c r="B228" s="2" t="s">
        <v>28</v>
      </c>
      <c r="C228" s="11" t="s">
        <v>29</v>
      </c>
      <c r="D228" s="2" t="n">
        <v>12</v>
      </c>
      <c r="E228" s="12"/>
    </row>
    <row r="229" customFormat="false" ht="14.25" hidden="false" customHeight="false" outlineLevel="0" collapsed="false">
      <c r="A229" s="10" t="s">
        <v>234</v>
      </c>
      <c r="B229" s="2" t="s">
        <v>28</v>
      </c>
      <c r="C229" s="11" t="s">
        <v>29</v>
      </c>
      <c r="D229" s="2" t="n">
        <v>12</v>
      </c>
      <c r="E229" s="12"/>
    </row>
    <row r="230" customFormat="false" ht="14.25" hidden="false" customHeight="false" outlineLevel="0" collapsed="false">
      <c r="A230" s="10" t="s">
        <v>235</v>
      </c>
      <c r="B230" s="2" t="s">
        <v>28</v>
      </c>
      <c r="C230" s="11" t="s">
        <v>29</v>
      </c>
      <c r="D230" s="2" t="n">
        <v>12</v>
      </c>
      <c r="E230" s="12"/>
    </row>
    <row r="231" customFormat="false" ht="14.25" hidden="false" customHeight="false" outlineLevel="0" collapsed="false">
      <c r="A231" s="10" t="s">
        <v>236</v>
      </c>
      <c r="B231" s="2" t="s">
        <v>28</v>
      </c>
      <c r="C231" s="11" t="s">
        <v>29</v>
      </c>
      <c r="D231" s="2" t="n">
        <v>12</v>
      </c>
      <c r="E231" s="12"/>
    </row>
    <row r="232" customFormat="false" ht="14.25" hidden="false" customHeight="false" outlineLevel="0" collapsed="false">
      <c r="A232" s="10" t="s">
        <v>237</v>
      </c>
      <c r="B232" s="2" t="s">
        <v>28</v>
      </c>
      <c r="C232" s="11" t="s">
        <v>29</v>
      </c>
      <c r="D232" s="2" t="n">
        <v>12</v>
      </c>
      <c r="E232" s="12"/>
    </row>
    <row r="233" customFormat="false" ht="14.25" hidden="false" customHeight="false" outlineLevel="0" collapsed="false">
      <c r="A233" s="10" t="s">
        <v>238</v>
      </c>
      <c r="B233" s="2" t="s">
        <v>28</v>
      </c>
      <c r="C233" s="11" t="s">
        <v>29</v>
      </c>
      <c r="D233" s="2" t="n">
        <v>12</v>
      </c>
      <c r="E233" s="12"/>
    </row>
    <row r="234" customFormat="false" ht="14.25" hidden="false" customHeight="false" outlineLevel="0" collapsed="false">
      <c r="A234" s="10" t="s">
        <v>239</v>
      </c>
      <c r="B234" s="2" t="s">
        <v>28</v>
      </c>
      <c r="C234" s="11" t="s">
        <v>29</v>
      </c>
      <c r="D234" s="2" t="n">
        <v>12</v>
      </c>
      <c r="E234" s="12"/>
    </row>
    <row r="235" customFormat="false" ht="14.25" hidden="false" customHeight="false" outlineLevel="0" collapsed="false">
      <c r="A235" s="10" t="s">
        <v>240</v>
      </c>
      <c r="B235" s="2" t="s">
        <v>28</v>
      </c>
      <c r="C235" s="11" t="s">
        <v>29</v>
      </c>
      <c r="D235" s="2" t="n">
        <v>12</v>
      </c>
      <c r="E235" s="12"/>
    </row>
    <row r="236" customFormat="false" ht="14.25" hidden="false" customHeight="false" outlineLevel="0" collapsed="false">
      <c r="A236" s="10" t="s">
        <v>241</v>
      </c>
      <c r="B236" s="2" t="s">
        <v>28</v>
      </c>
      <c r="C236" s="11" t="s">
        <v>29</v>
      </c>
      <c r="D236" s="2" t="n">
        <v>12</v>
      </c>
      <c r="E236" s="12"/>
    </row>
    <row r="237" customFormat="false" ht="14.25" hidden="false" customHeight="false" outlineLevel="0" collapsed="false">
      <c r="A237" s="10" t="s">
        <v>242</v>
      </c>
      <c r="B237" s="2" t="s">
        <v>28</v>
      </c>
      <c r="C237" s="11" t="s">
        <v>29</v>
      </c>
      <c r="D237" s="2" t="n">
        <v>12</v>
      </c>
      <c r="E237" s="12"/>
    </row>
    <row r="238" customFormat="false" ht="14.25" hidden="false" customHeight="false" outlineLevel="0" collapsed="false">
      <c r="A238" s="10" t="s">
        <v>243</v>
      </c>
      <c r="B238" s="2" t="s">
        <v>28</v>
      </c>
      <c r="C238" s="11" t="s">
        <v>29</v>
      </c>
      <c r="D238" s="2" t="n">
        <v>12</v>
      </c>
      <c r="E238" s="12"/>
    </row>
    <row r="239" customFormat="false" ht="14.25" hidden="false" customHeight="false" outlineLevel="0" collapsed="false">
      <c r="A239" s="10" t="s">
        <v>244</v>
      </c>
      <c r="B239" s="2" t="s">
        <v>28</v>
      </c>
      <c r="C239" s="11" t="s">
        <v>29</v>
      </c>
      <c r="D239" s="2" t="n">
        <v>12</v>
      </c>
      <c r="E239" s="12"/>
    </row>
    <row r="240" customFormat="false" ht="14.25" hidden="false" customHeight="false" outlineLevel="0" collapsed="false">
      <c r="A240" s="10" t="s">
        <v>245</v>
      </c>
      <c r="B240" s="2" t="s">
        <v>28</v>
      </c>
      <c r="C240" s="11" t="s">
        <v>29</v>
      </c>
      <c r="D240" s="2" t="n">
        <v>12</v>
      </c>
      <c r="E240" s="12"/>
    </row>
    <row r="241" customFormat="false" ht="14.25" hidden="false" customHeight="false" outlineLevel="0" collapsed="false">
      <c r="A241" s="9" t="s">
        <v>246</v>
      </c>
      <c r="E241" s="12"/>
    </row>
    <row r="242" customFormat="false" ht="14.25" hidden="false" customHeight="false" outlineLevel="0" collapsed="false">
      <c r="A242" s="10" t="s">
        <v>247</v>
      </c>
      <c r="B242" s="2" t="s">
        <v>28</v>
      </c>
      <c r="C242" s="11" t="s">
        <v>29</v>
      </c>
      <c r="D242" s="2" t="n">
        <v>12</v>
      </c>
      <c r="E242" s="12"/>
    </row>
    <row r="243" customFormat="false" ht="14.25" hidden="false" customHeight="false" outlineLevel="0" collapsed="false">
      <c r="A243" s="10" t="s">
        <v>248</v>
      </c>
      <c r="B243" s="2" t="s">
        <v>28</v>
      </c>
      <c r="C243" s="11" t="s">
        <v>29</v>
      </c>
      <c r="D243" s="2" t="n">
        <v>12</v>
      </c>
      <c r="E243" s="12"/>
    </row>
    <row r="244" customFormat="false" ht="14.25" hidden="false" customHeight="false" outlineLevel="0" collapsed="false">
      <c r="A244" s="10" t="s">
        <v>249</v>
      </c>
      <c r="B244" s="2" t="s">
        <v>28</v>
      </c>
      <c r="C244" s="11" t="s">
        <v>29</v>
      </c>
      <c r="D244" s="2" t="n">
        <v>12</v>
      </c>
      <c r="E244" s="12"/>
    </row>
    <row r="245" customFormat="false" ht="14.25" hidden="false" customHeight="false" outlineLevel="0" collapsed="false">
      <c r="A245" s="10" t="s">
        <v>250</v>
      </c>
      <c r="B245" s="2" t="s">
        <v>28</v>
      </c>
      <c r="C245" s="11" t="s">
        <v>29</v>
      </c>
      <c r="D245" s="2" t="n">
        <v>12</v>
      </c>
      <c r="E245" s="12"/>
    </row>
    <row r="246" customFormat="false" ht="14.25" hidden="false" customHeight="false" outlineLevel="0" collapsed="false">
      <c r="A246" s="10" t="s">
        <v>251</v>
      </c>
      <c r="B246" s="2" t="s">
        <v>28</v>
      </c>
      <c r="C246" s="11" t="s">
        <v>29</v>
      </c>
      <c r="D246" s="2" t="n">
        <v>12</v>
      </c>
      <c r="E246" s="12"/>
    </row>
    <row r="247" customFormat="false" ht="14.25" hidden="false" customHeight="false" outlineLevel="0" collapsed="false">
      <c r="A247" s="10" t="s">
        <v>252</v>
      </c>
      <c r="B247" s="2" t="s">
        <v>28</v>
      </c>
      <c r="C247" s="11" t="s">
        <v>29</v>
      </c>
      <c r="D247" s="2" t="n">
        <v>12</v>
      </c>
      <c r="E247" s="12"/>
    </row>
    <row r="248" customFormat="false" ht="14.25" hidden="false" customHeight="true" outlineLevel="0" collapsed="false">
      <c r="A248" s="10" t="s">
        <v>253</v>
      </c>
      <c r="B248" s="2" t="s">
        <v>28</v>
      </c>
      <c r="C248" s="11" t="s">
        <v>29</v>
      </c>
      <c r="D248" s="2" t="n">
        <v>12</v>
      </c>
      <c r="E248" s="12" t="s">
        <v>58</v>
      </c>
    </row>
    <row r="249" customFormat="false" ht="14.25" hidden="false" customHeight="false" outlineLevel="0" collapsed="false">
      <c r="A249" s="10" t="s">
        <v>254</v>
      </c>
      <c r="B249" s="2" t="s">
        <v>28</v>
      </c>
      <c r="C249" s="11" t="s">
        <v>29</v>
      </c>
      <c r="D249" s="2" t="n">
        <v>12</v>
      </c>
      <c r="E249" s="12"/>
    </row>
    <row r="250" customFormat="false" ht="14.25" hidden="false" customHeight="false" outlineLevel="0" collapsed="false">
      <c r="A250" s="10" t="s">
        <v>255</v>
      </c>
      <c r="B250" s="2" t="s">
        <v>28</v>
      </c>
      <c r="C250" s="11" t="s">
        <v>29</v>
      </c>
      <c r="D250" s="2" t="n">
        <v>12</v>
      </c>
      <c r="E250" s="12"/>
    </row>
    <row r="251" customFormat="false" ht="14.25" hidden="false" customHeight="false" outlineLevel="0" collapsed="false">
      <c r="A251" s="10" t="s">
        <v>256</v>
      </c>
      <c r="B251" s="2" t="s">
        <v>28</v>
      </c>
      <c r="C251" s="11" t="s">
        <v>29</v>
      </c>
      <c r="D251" s="2" t="n">
        <v>12</v>
      </c>
      <c r="E251" s="12"/>
    </row>
    <row r="252" customFormat="false" ht="14.25" hidden="false" customHeight="false" outlineLevel="0" collapsed="false">
      <c r="A252" s="10" t="s">
        <v>257</v>
      </c>
      <c r="B252" s="2" t="s">
        <v>28</v>
      </c>
      <c r="C252" s="11" t="s">
        <v>29</v>
      </c>
      <c r="D252" s="2" t="n">
        <v>12</v>
      </c>
      <c r="E252" s="12"/>
    </row>
    <row r="253" customFormat="false" ht="14.25" hidden="false" customHeight="false" outlineLevel="0" collapsed="false">
      <c r="A253" s="9" t="s">
        <v>258</v>
      </c>
      <c r="E253" s="12"/>
    </row>
    <row r="254" customFormat="false" ht="14.25" hidden="false" customHeight="false" outlineLevel="0" collapsed="false">
      <c r="A254" s="10" t="s">
        <v>259</v>
      </c>
      <c r="B254" s="2" t="s">
        <v>28</v>
      </c>
      <c r="C254" s="11" t="s">
        <v>29</v>
      </c>
      <c r="D254" s="2" t="n">
        <v>12</v>
      </c>
      <c r="E254" s="12"/>
    </row>
    <row r="255" customFormat="false" ht="14.25" hidden="false" customHeight="false" outlineLevel="0" collapsed="false">
      <c r="A255" s="10" t="s">
        <v>260</v>
      </c>
      <c r="B255" s="2" t="s">
        <v>28</v>
      </c>
      <c r="C255" s="11" t="s">
        <v>29</v>
      </c>
      <c r="D255" s="2" t="n">
        <v>12</v>
      </c>
      <c r="E255" s="12"/>
    </row>
    <row r="256" customFormat="false" ht="14.25" hidden="false" customHeight="false" outlineLevel="0" collapsed="false">
      <c r="A256" s="10" t="s">
        <v>261</v>
      </c>
      <c r="B256" s="2" t="s">
        <v>28</v>
      </c>
      <c r="C256" s="11" t="s">
        <v>29</v>
      </c>
      <c r="D256" s="2" t="n">
        <v>12</v>
      </c>
      <c r="E256" s="12"/>
    </row>
    <row r="257" customFormat="false" ht="14.25" hidden="false" customHeight="false" outlineLevel="0" collapsed="false">
      <c r="A257" s="10" t="s">
        <v>262</v>
      </c>
      <c r="B257" s="2" t="s">
        <v>28</v>
      </c>
      <c r="C257" s="11" t="s">
        <v>29</v>
      </c>
      <c r="D257" s="2" t="n">
        <v>12</v>
      </c>
      <c r="E257" s="12"/>
    </row>
    <row r="258" customFormat="false" ht="14.25" hidden="false" customHeight="false" outlineLevel="0" collapsed="false">
      <c r="A258" s="10" t="s">
        <v>263</v>
      </c>
      <c r="B258" s="2" t="s">
        <v>28</v>
      </c>
      <c r="C258" s="11" t="s">
        <v>29</v>
      </c>
      <c r="D258" s="2" t="n">
        <v>12</v>
      </c>
      <c r="E258" s="12"/>
    </row>
    <row r="259" customFormat="false" ht="14.25" hidden="false" customHeight="false" outlineLevel="0" collapsed="false">
      <c r="A259" s="10" t="s">
        <v>264</v>
      </c>
      <c r="B259" s="2" t="s">
        <v>28</v>
      </c>
      <c r="C259" s="11" t="s">
        <v>29</v>
      </c>
      <c r="D259" s="2" t="n">
        <v>12</v>
      </c>
      <c r="E259" s="12"/>
    </row>
    <row r="260" customFormat="false" ht="14.25" hidden="false" customHeight="false" outlineLevel="0" collapsed="false">
      <c r="A260" s="10" t="s">
        <v>265</v>
      </c>
      <c r="B260" s="2" t="s">
        <v>28</v>
      </c>
      <c r="C260" s="11" t="s">
        <v>29</v>
      </c>
      <c r="D260" s="2" t="n">
        <v>12</v>
      </c>
      <c r="E260" s="12"/>
    </row>
    <row r="261" customFormat="false" ht="14.25" hidden="false" customHeight="false" outlineLevel="0" collapsed="false">
      <c r="A261" s="10" t="s">
        <v>266</v>
      </c>
      <c r="B261" s="2" t="s">
        <v>28</v>
      </c>
      <c r="C261" s="11" t="s">
        <v>29</v>
      </c>
      <c r="D261" s="2" t="n">
        <v>12</v>
      </c>
      <c r="E261" s="12"/>
    </row>
    <row r="262" customFormat="false" ht="14.25" hidden="false" customHeight="false" outlineLevel="0" collapsed="false">
      <c r="A262" s="10" t="s">
        <v>267</v>
      </c>
      <c r="B262" s="2" t="s">
        <v>28</v>
      </c>
      <c r="C262" s="11" t="s">
        <v>29</v>
      </c>
      <c r="D262" s="2" t="n">
        <v>12</v>
      </c>
      <c r="E262" s="12"/>
    </row>
    <row r="263" customFormat="false" ht="14.25" hidden="false" customHeight="false" outlineLevel="0" collapsed="false">
      <c r="A263" s="10" t="s">
        <v>268</v>
      </c>
      <c r="B263" s="2" t="s">
        <v>28</v>
      </c>
      <c r="C263" s="11" t="s">
        <v>29</v>
      </c>
      <c r="D263" s="2" t="n">
        <v>12</v>
      </c>
      <c r="E263" s="12"/>
    </row>
    <row r="264" customFormat="false" ht="14.25" hidden="false" customHeight="false" outlineLevel="0" collapsed="false">
      <c r="A264" s="10" t="s">
        <v>269</v>
      </c>
      <c r="B264" s="2" t="s">
        <v>28</v>
      </c>
      <c r="C264" s="11" t="s">
        <v>29</v>
      </c>
      <c r="D264" s="2" t="n">
        <v>12</v>
      </c>
      <c r="E264" s="12"/>
    </row>
    <row r="265" customFormat="false" ht="14.25" hidden="false" customHeight="false" outlineLevel="0" collapsed="false">
      <c r="A265" s="10" t="s">
        <v>270</v>
      </c>
      <c r="B265" s="2" t="s">
        <v>28</v>
      </c>
      <c r="C265" s="11" t="s">
        <v>29</v>
      </c>
      <c r="D265" s="2" t="n">
        <v>12</v>
      </c>
      <c r="E265" s="12"/>
    </row>
    <row r="266" customFormat="false" ht="14.25" hidden="false" customHeight="false" outlineLevel="0" collapsed="false">
      <c r="A266" s="9" t="s">
        <v>271</v>
      </c>
      <c r="E266" s="12"/>
    </row>
    <row r="267" customFormat="false" ht="14.25" hidden="false" customHeight="false" outlineLevel="0" collapsed="false">
      <c r="A267" s="10" t="s">
        <v>272</v>
      </c>
      <c r="B267" s="2" t="s">
        <v>28</v>
      </c>
      <c r="C267" s="11" t="s">
        <v>29</v>
      </c>
      <c r="D267" s="2" t="n">
        <v>12</v>
      </c>
      <c r="E267" s="12"/>
    </row>
    <row r="268" customFormat="false" ht="14.25" hidden="false" customHeight="false" outlineLevel="0" collapsed="false">
      <c r="A268" s="10" t="s">
        <v>273</v>
      </c>
      <c r="B268" s="2" t="s">
        <v>28</v>
      </c>
      <c r="C268" s="11" t="s">
        <v>29</v>
      </c>
      <c r="D268" s="2" t="n">
        <v>12</v>
      </c>
      <c r="E268" s="12"/>
    </row>
    <row r="269" customFormat="false" ht="14.25" hidden="false" customHeight="false" outlineLevel="0" collapsed="false">
      <c r="A269" s="10" t="s">
        <v>274</v>
      </c>
      <c r="B269" s="2" t="s">
        <v>28</v>
      </c>
      <c r="C269" s="11" t="s">
        <v>29</v>
      </c>
      <c r="D269" s="2" t="n">
        <v>12</v>
      </c>
      <c r="E269" s="12"/>
    </row>
    <row r="270" customFormat="false" ht="14.25" hidden="false" customHeight="false" outlineLevel="0" collapsed="false">
      <c r="A270" s="10" t="s">
        <v>275</v>
      </c>
      <c r="B270" s="2" t="s">
        <v>28</v>
      </c>
      <c r="C270" s="11" t="s">
        <v>29</v>
      </c>
      <c r="D270" s="2" t="n">
        <v>12</v>
      </c>
      <c r="E270" s="12"/>
    </row>
    <row r="271" customFormat="false" ht="14.25" hidden="false" customHeight="false" outlineLevel="0" collapsed="false">
      <c r="A271" s="10" t="s">
        <v>276</v>
      </c>
      <c r="B271" s="2" t="s">
        <v>28</v>
      </c>
      <c r="C271" s="11" t="s">
        <v>29</v>
      </c>
      <c r="D271" s="2" t="n">
        <v>12</v>
      </c>
      <c r="E271" s="12"/>
    </row>
    <row r="272" customFormat="false" ht="14.25" hidden="false" customHeight="false" outlineLevel="0" collapsed="false">
      <c r="A272" s="10" t="s">
        <v>277</v>
      </c>
      <c r="B272" s="2" t="s">
        <v>28</v>
      </c>
      <c r="C272" s="11" t="s">
        <v>29</v>
      </c>
      <c r="D272" s="2" t="n">
        <v>12</v>
      </c>
      <c r="E272" s="12"/>
    </row>
    <row r="273" customFormat="false" ht="14.25" hidden="false" customHeight="false" outlineLevel="0" collapsed="false">
      <c r="A273" s="10" t="s">
        <v>278</v>
      </c>
      <c r="B273" s="2" t="s">
        <v>28</v>
      </c>
      <c r="C273" s="11" t="s">
        <v>29</v>
      </c>
      <c r="D273" s="2" t="n">
        <v>12</v>
      </c>
      <c r="E273" s="12"/>
    </row>
    <row r="274" customFormat="false" ht="14.25" hidden="false" customHeight="false" outlineLevel="0" collapsed="false">
      <c r="A274" s="10" t="s">
        <v>279</v>
      </c>
      <c r="B274" s="2" t="s">
        <v>28</v>
      </c>
      <c r="C274" s="11" t="s">
        <v>29</v>
      </c>
      <c r="D274" s="2" t="n">
        <v>12</v>
      </c>
      <c r="E274" s="12"/>
    </row>
    <row r="275" customFormat="false" ht="14.25" hidden="false" customHeight="false" outlineLevel="0" collapsed="false">
      <c r="A275" s="10" t="s">
        <v>280</v>
      </c>
      <c r="B275" s="2" t="s">
        <v>28</v>
      </c>
      <c r="C275" s="11" t="s">
        <v>29</v>
      </c>
      <c r="D275" s="2" t="n">
        <v>12</v>
      </c>
      <c r="E275" s="12"/>
    </row>
    <row r="276" customFormat="false" ht="14.25" hidden="false" customHeight="false" outlineLevel="0" collapsed="false">
      <c r="A276" s="10" t="s">
        <v>281</v>
      </c>
      <c r="B276" s="2" t="s">
        <v>28</v>
      </c>
      <c r="C276" s="11" t="s">
        <v>29</v>
      </c>
      <c r="D276" s="2" t="n">
        <v>12</v>
      </c>
      <c r="E276" s="12"/>
    </row>
    <row r="277" customFormat="false" ht="14.25" hidden="false" customHeight="true" outlineLevel="0" collapsed="false">
      <c r="A277" s="10" t="s">
        <v>282</v>
      </c>
      <c r="B277" s="2" t="s">
        <v>28</v>
      </c>
      <c r="C277" s="11" t="s">
        <v>29</v>
      </c>
      <c r="D277" s="2" t="n">
        <v>12</v>
      </c>
      <c r="E277" s="12" t="s">
        <v>58</v>
      </c>
    </row>
    <row r="278" customFormat="false" ht="14.25" hidden="false" customHeight="false" outlineLevel="0" collapsed="false">
      <c r="A278" s="10" t="s">
        <v>283</v>
      </c>
      <c r="B278" s="2" t="s">
        <v>28</v>
      </c>
      <c r="C278" s="11" t="s">
        <v>29</v>
      </c>
      <c r="D278" s="2" t="n">
        <v>12</v>
      </c>
      <c r="E278" s="12"/>
    </row>
    <row r="279" customFormat="false" ht="14.25" hidden="false" customHeight="false" outlineLevel="0" collapsed="false">
      <c r="A279" s="10" t="s">
        <v>284</v>
      </c>
      <c r="B279" s="2" t="s">
        <v>28</v>
      </c>
      <c r="C279" s="11" t="s">
        <v>29</v>
      </c>
      <c r="D279" s="2" t="n">
        <v>12</v>
      </c>
      <c r="E279" s="12"/>
    </row>
    <row r="280" customFormat="false" ht="14.25" hidden="false" customHeight="false" outlineLevel="0" collapsed="false">
      <c r="A280" s="10" t="s">
        <v>285</v>
      </c>
      <c r="B280" s="2" t="s">
        <v>28</v>
      </c>
      <c r="C280" s="11" t="s">
        <v>29</v>
      </c>
      <c r="D280" s="2" t="n">
        <v>12</v>
      </c>
      <c r="E280" s="12"/>
    </row>
    <row r="281" customFormat="false" ht="14.25" hidden="false" customHeight="false" outlineLevel="0" collapsed="false">
      <c r="A281" s="10" t="s">
        <v>286</v>
      </c>
      <c r="B281" s="2" t="s">
        <v>28</v>
      </c>
      <c r="C281" s="11" t="s">
        <v>29</v>
      </c>
      <c r="D281" s="2" t="n">
        <v>12</v>
      </c>
      <c r="E281" s="12"/>
    </row>
    <row r="282" customFormat="false" ht="14.25" hidden="false" customHeight="false" outlineLevel="0" collapsed="false">
      <c r="A282" s="10" t="s">
        <v>287</v>
      </c>
      <c r="B282" s="2" t="s">
        <v>28</v>
      </c>
      <c r="C282" s="11" t="s">
        <v>29</v>
      </c>
      <c r="D282" s="2" t="n">
        <v>12</v>
      </c>
      <c r="E282" s="12"/>
    </row>
    <row r="283" customFormat="false" ht="14.25" hidden="false" customHeight="false" outlineLevel="0" collapsed="false">
      <c r="A283" s="10" t="s">
        <v>288</v>
      </c>
      <c r="B283" s="2" t="s">
        <v>28</v>
      </c>
      <c r="C283" s="11" t="s">
        <v>29</v>
      </c>
      <c r="D283" s="2" t="n">
        <v>12</v>
      </c>
      <c r="E283" s="12"/>
    </row>
    <row r="284" customFormat="false" ht="14.25" hidden="false" customHeight="false" outlineLevel="0" collapsed="false">
      <c r="A284" s="10" t="s">
        <v>289</v>
      </c>
      <c r="B284" s="2" t="s">
        <v>28</v>
      </c>
      <c r="C284" s="11" t="s">
        <v>29</v>
      </c>
      <c r="D284" s="2" t="n">
        <v>12</v>
      </c>
      <c r="E284" s="12"/>
    </row>
    <row r="285" customFormat="false" ht="14.25" hidden="false" customHeight="false" outlineLevel="0" collapsed="false">
      <c r="A285" s="10" t="s">
        <v>290</v>
      </c>
      <c r="B285" s="2" t="s">
        <v>28</v>
      </c>
      <c r="C285" s="11" t="s">
        <v>29</v>
      </c>
      <c r="D285" s="2" t="n">
        <v>12</v>
      </c>
      <c r="E285" s="12"/>
    </row>
    <row r="286" customFormat="false" ht="14.25" hidden="false" customHeight="false" outlineLevel="0" collapsed="false">
      <c r="A286" s="10" t="s">
        <v>291</v>
      </c>
      <c r="B286" s="2" t="s">
        <v>28</v>
      </c>
      <c r="C286" s="11" t="s">
        <v>29</v>
      </c>
      <c r="D286" s="2" t="n">
        <v>12</v>
      </c>
      <c r="E286" s="12"/>
    </row>
    <row r="287" customFormat="false" ht="14.25" hidden="false" customHeight="false" outlineLevel="0" collapsed="false">
      <c r="A287" s="9" t="s">
        <v>292</v>
      </c>
      <c r="E287" s="12"/>
    </row>
    <row r="288" customFormat="false" ht="14.25" hidden="false" customHeight="false" outlineLevel="0" collapsed="false">
      <c r="A288" s="10" t="s">
        <v>293</v>
      </c>
      <c r="B288" s="2" t="s">
        <v>28</v>
      </c>
      <c r="C288" s="11" t="s">
        <v>29</v>
      </c>
      <c r="D288" s="2" t="n">
        <v>12</v>
      </c>
      <c r="E288" s="12"/>
    </row>
    <row r="289" customFormat="false" ht="14.25" hidden="false" customHeight="false" outlineLevel="0" collapsed="false">
      <c r="A289" s="10" t="s">
        <v>294</v>
      </c>
      <c r="B289" s="2" t="s">
        <v>28</v>
      </c>
      <c r="C289" s="11" t="s">
        <v>29</v>
      </c>
      <c r="D289" s="2" t="n">
        <v>12</v>
      </c>
      <c r="E289" s="12"/>
    </row>
    <row r="290" customFormat="false" ht="14.25" hidden="false" customHeight="false" outlineLevel="0" collapsed="false">
      <c r="A290" s="10" t="s">
        <v>295</v>
      </c>
      <c r="B290" s="2" t="s">
        <v>28</v>
      </c>
      <c r="C290" s="11" t="s">
        <v>29</v>
      </c>
      <c r="D290" s="2" t="n">
        <v>12</v>
      </c>
      <c r="E290" s="12"/>
    </row>
    <row r="291" customFormat="false" ht="14.25" hidden="false" customHeight="false" outlineLevel="0" collapsed="false">
      <c r="A291" s="10" t="s">
        <v>296</v>
      </c>
      <c r="B291" s="2" t="s">
        <v>28</v>
      </c>
      <c r="C291" s="11" t="s">
        <v>29</v>
      </c>
      <c r="D291" s="2" t="n">
        <v>12</v>
      </c>
      <c r="E291" s="12"/>
    </row>
    <row r="292" customFormat="false" ht="14.25" hidden="false" customHeight="false" outlineLevel="0" collapsed="false">
      <c r="A292" s="10" t="s">
        <v>297</v>
      </c>
      <c r="B292" s="2" t="s">
        <v>28</v>
      </c>
      <c r="C292" s="11" t="s">
        <v>29</v>
      </c>
      <c r="D292" s="2" t="n">
        <v>12</v>
      </c>
      <c r="E292" s="12"/>
    </row>
    <row r="293" customFormat="false" ht="14.25" hidden="false" customHeight="false" outlineLevel="0" collapsed="false">
      <c r="A293" s="10" t="s">
        <v>298</v>
      </c>
      <c r="B293" s="2" t="s">
        <v>28</v>
      </c>
      <c r="C293" s="11" t="s">
        <v>29</v>
      </c>
      <c r="D293" s="2" t="n">
        <v>12</v>
      </c>
      <c r="E293" s="12"/>
    </row>
    <row r="294" customFormat="false" ht="14.25" hidden="false" customHeight="false" outlineLevel="0" collapsed="false">
      <c r="A294" s="10" t="s">
        <v>299</v>
      </c>
      <c r="B294" s="2" t="s">
        <v>28</v>
      </c>
      <c r="C294" s="11" t="s">
        <v>29</v>
      </c>
      <c r="D294" s="2" t="n">
        <v>12</v>
      </c>
      <c r="E294" s="12"/>
    </row>
    <row r="295" customFormat="false" ht="14.25" hidden="false" customHeight="false" outlineLevel="0" collapsed="false">
      <c r="A295" s="10" t="s">
        <v>300</v>
      </c>
      <c r="B295" s="2" t="s">
        <v>28</v>
      </c>
      <c r="C295" s="11" t="s">
        <v>29</v>
      </c>
      <c r="D295" s="2" t="n">
        <v>12</v>
      </c>
      <c r="E295" s="12"/>
    </row>
    <row r="296" customFormat="false" ht="14.25" hidden="false" customHeight="false" outlineLevel="0" collapsed="false">
      <c r="A296" s="10" t="s">
        <v>301</v>
      </c>
      <c r="B296" s="2" t="s">
        <v>28</v>
      </c>
      <c r="C296" s="11" t="s">
        <v>29</v>
      </c>
      <c r="D296" s="2" t="n">
        <v>12</v>
      </c>
      <c r="E296" s="12"/>
    </row>
    <row r="297" customFormat="false" ht="14.25" hidden="false" customHeight="false" outlineLevel="0" collapsed="false">
      <c r="A297" s="10" t="s">
        <v>302</v>
      </c>
      <c r="B297" s="2" t="s">
        <v>28</v>
      </c>
      <c r="C297" s="11" t="s">
        <v>29</v>
      </c>
      <c r="D297" s="2" t="n">
        <v>12</v>
      </c>
      <c r="E297" s="12"/>
    </row>
    <row r="298" customFormat="false" ht="14.25" hidden="false" customHeight="false" outlineLevel="0" collapsed="false">
      <c r="A298" s="10" t="s">
        <v>303</v>
      </c>
      <c r="B298" s="2" t="s">
        <v>28</v>
      </c>
      <c r="C298" s="11" t="s">
        <v>29</v>
      </c>
      <c r="D298" s="2" t="n">
        <v>12</v>
      </c>
      <c r="E298" s="12"/>
    </row>
    <row r="299" customFormat="false" ht="14.25" hidden="false" customHeight="false" outlineLevel="0" collapsed="false">
      <c r="A299" s="10" t="s">
        <v>304</v>
      </c>
      <c r="B299" s="2" t="s">
        <v>28</v>
      </c>
      <c r="C299" s="11" t="s">
        <v>29</v>
      </c>
      <c r="D299" s="2" t="n">
        <v>12</v>
      </c>
      <c r="E299" s="12"/>
    </row>
    <row r="300" customFormat="false" ht="14.25" hidden="false" customHeight="false" outlineLevel="0" collapsed="false">
      <c r="A300" s="10" t="s">
        <v>305</v>
      </c>
      <c r="B300" s="2" t="s">
        <v>28</v>
      </c>
      <c r="C300" s="11" t="s">
        <v>29</v>
      </c>
      <c r="D300" s="2" t="n">
        <v>12</v>
      </c>
      <c r="E300" s="12"/>
    </row>
    <row r="301" customFormat="false" ht="14.25" hidden="false" customHeight="false" outlineLevel="0" collapsed="false">
      <c r="A301" s="10" t="s">
        <v>306</v>
      </c>
      <c r="B301" s="2" t="s">
        <v>28</v>
      </c>
      <c r="C301" s="11" t="s">
        <v>29</v>
      </c>
      <c r="D301" s="2" t="n">
        <v>12</v>
      </c>
      <c r="E301" s="12"/>
    </row>
    <row r="302" customFormat="false" ht="14.25" hidden="false" customHeight="false" outlineLevel="0" collapsed="false">
      <c r="A302" s="10" t="s">
        <v>307</v>
      </c>
      <c r="B302" s="2" t="s">
        <v>28</v>
      </c>
      <c r="C302" s="11" t="s">
        <v>29</v>
      </c>
      <c r="D302" s="2" t="n">
        <v>12</v>
      </c>
      <c r="E302" s="12"/>
    </row>
    <row r="303" customFormat="false" ht="14.25" hidden="false" customHeight="false" outlineLevel="0" collapsed="false">
      <c r="A303" s="10" t="s">
        <v>308</v>
      </c>
      <c r="B303" s="2" t="s">
        <v>28</v>
      </c>
      <c r="C303" s="11" t="s">
        <v>29</v>
      </c>
      <c r="D303" s="2" t="n">
        <v>12</v>
      </c>
      <c r="E303" s="12"/>
    </row>
    <row r="304" customFormat="false" ht="14.25" hidden="false" customHeight="false" outlineLevel="0" collapsed="false">
      <c r="A304" s="10" t="s">
        <v>309</v>
      </c>
      <c r="B304" s="2" t="s">
        <v>28</v>
      </c>
      <c r="C304" s="11" t="s">
        <v>29</v>
      </c>
      <c r="D304" s="2" t="n">
        <v>12</v>
      </c>
      <c r="E304" s="12"/>
    </row>
    <row r="305" customFormat="false" ht="14.25" hidden="false" customHeight="false" outlineLevel="0" collapsed="false">
      <c r="A305" s="10" t="s">
        <v>310</v>
      </c>
      <c r="B305" s="2" t="s">
        <v>28</v>
      </c>
      <c r="C305" s="11" t="s">
        <v>29</v>
      </c>
      <c r="D305" s="2" t="n">
        <v>12</v>
      </c>
      <c r="E305" s="12"/>
    </row>
    <row r="306" customFormat="false" ht="15" hidden="false" customHeight="true" outlineLevel="0" collapsed="false">
      <c r="A306" s="10" t="s">
        <v>311</v>
      </c>
      <c r="B306" s="2" t="s">
        <v>28</v>
      </c>
      <c r="C306" s="11" t="s">
        <v>29</v>
      </c>
      <c r="D306" s="2" t="n">
        <v>12</v>
      </c>
      <c r="E306" s="12" t="s">
        <v>58</v>
      </c>
    </row>
    <row r="307" customFormat="false" ht="14.25" hidden="false" customHeight="false" outlineLevel="0" collapsed="false">
      <c r="A307" s="10" t="s">
        <v>312</v>
      </c>
      <c r="B307" s="2" t="s">
        <v>28</v>
      </c>
      <c r="C307" s="11" t="s">
        <v>29</v>
      </c>
      <c r="D307" s="2" t="n">
        <v>12</v>
      </c>
      <c r="E307" s="12"/>
    </row>
    <row r="308" customFormat="false" ht="14.25" hidden="false" customHeight="false" outlineLevel="0" collapsed="false">
      <c r="A308" s="9" t="s">
        <v>313</v>
      </c>
      <c r="E308" s="12"/>
    </row>
    <row r="309" customFormat="false" ht="14.25" hidden="false" customHeight="false" outlineLevel="0" collapsed="false">
      <c r="A309" s="10" t="s">
        <v>314</v>
      </c>
      <c r="B309" s="2" t="s">
        <v>28</v>
      </c>
      <c r="C309" s="11" t="s">
        <v>29</v>
      </c>
      <c r="D309" s="2" t="n">
        <v>12</v>
      </c>
      <c r="E309" s="12"/>
    </row>
    <row r="310" customFormat="false" ht="14.25" hidden="false" customHeight="false" outlineLevel="0" collapsed="false">
      <c r="A310" s="10" t="s">
        <v>315</v>
      </c>
      <c r="B310" s="2" t="s">
        <v>28</v>
      </c>
      <c r="C310" s="11" t="s">
        <v>29</v>
      </c>
      <c r="D310" s="2" t="n">
        <v>12</v>
      </c>
      <c r="E310" s="12"/>
    </row>
    <row r="311" customFormat="false" ht="14.25" hidden="false" customHeight="false" outlineLevel="0" collapsed="false">
      <c r="A311" s="10" t="s">
        <v>316</v>
      </c>
      <c r="B311" s="2" t="s">
        <v>28</v>
      </c>
      <c r="C311" s="11" t="s">
        <v>29</v>
      </c>
      <c r="D311" s="2" t="n">
        <v>12</v>
      </c>
      <c r="E311" s="12"/>
    </row>
    <row r="312" customFormat="false" ht="14.25" hidden="false" customHeight="false" outlineLevel="0" collapsed="false">
      <c r="A312" s="10" t="s">
        <v>317</v>
      </c>
      <c r="B312" s="2" t="s">
        <v>28</v>
      </c>
      <c r="C312" s="11" t="s">
        <v>29</v>
      </c>
      <c r="D312" s="2" t="n">
        <v>12</v>
      </c>
      <c r="E312" s="12"/>
    </row>
    <row r="313" customFormat="false" ht="14.25" hidden="false" customHeight="false" outlineLevel="0" collapsed="false">
      <c r="A313" s="10" t="s">
        <v>318</v>
      </c>
      <c r="B313" s="2" t="s">
        <v>28</v>
      </c>
      <c r="C313" s="11" t="s">
        <v>29</v>
      </c>
      <c r="D313" s="2" t="n">
        <v>12</v>
      </c>
      <c r="E313" s="12"/>
    </row>
    <row r="314" customFormat="false" ht="14.25" hidden="false" customHeight="false" outlineLevel="0" collapsed="false">
      <c r="A314" s="10" t="s">
        <v>319</v>
      </c>
      <c r="B314" s="2" t="s">
        <v>28</v>
      </c>
      <c r="C314" s="11" t="s">
        <v>29</v>
      </c>
      <c r="D314" s="2" t="n">
        <v>12</v>
      </c>
      <c r="E314" s="12"/>
    </row>
    <row r="315" customFormat="false" ht="14.25" hidden="false" customHeight="false" outlineLevel="0" collapsed="false">
      <c r="A315" s="10" t="s">
        <v>320</v>
      </c>
      <c r="B315" s="2" t="s">
        <v>28</v>
      </c>
      <c r="C315" s="11" t="s">
        <v>29</v>
      </c>
      <c r="D315" s="2" t="n">
        <v>12</v>
      </c>
      <c r="E315" s="12"/>
    </row>
    <row r="316" customFormat="false" ht="14.25" hidden="false" customHeight="false" outlineLevel="0" collapsed="false">
      <c r="A316" s="10" t="s">
        <v>321</v>
      </c>
      <c r="B316" s="2" t="s">
        <v>28</v>
      </c>
      <c r="C316" s="11" t="s">
        <v>29</v>
      </c>
      <c r="D316" s="2" t="n">
        <v>12</v>
      </c>
      <c r="E316" s="12"/>
    </row>
    <row r="317" customFormat="false" ht="14.25" hidden="false" customHeight="false" outlineLevel="0" collapsed="false">
      <c r="A317" s="10" t="s">
        <v>322</v>
      </c>
      <c r="B317" s="2" t="s">
        <v>28</v>
      </c>
      <c r="C317" s="11" t="s">
        <v>29</v>
      </c>
      <c r="D317" s="2" t="n">
        <v>12</v>
      </c>
      <c r="E317" s="12"/>
    </row>
    <row r="318" customFormat="false" ht="14.25" hidden="false" customHeight="false" outlineLevel="0" collapsed="false">
      <c r="A318" s="10" t="s">
        <v>323</v>
      </c>
      <c r="B318" s="2" t="s">
        <v>28</v>
      </c>
      <c r="C318" s="11" t="s">
        <v>29</v>
      </c>
      <c r="D318" s="2" t="n">
        <v>12</v>
      </c>
      <c r="E318" s="12"/>
    </row>
    <row r="319" customFormat="false" ht="14.25" hidden="false" customHeight="false" outlineLevel="0" collapsed="false">
      <c r="A319" s="10" t="s">
        <v>324</v>
      </c>
      <c r="B319" s="2" t="s">
        <v>28</v>
      </c>
      <c r="C319" s="11" t="s">
        <v>29</v>
      </c>
      <c r="D319" s="2" t="n">
        <v>12</v>
      </c>
      <c r="E319" s="12"/>
    </row>
    <row r="320" customFormat="false" ht="14.25" hidden="false" customHeight="false" outlineLevel="0" collapsed="false">
      <c r="A320" s="10" t="s">
        <v>325</v>
      </c>
      <c r="B320" s="2" t="s">
        <v>28</v>
      </c>
      <c r="C320" s="11" t="s">
        <v>29</v>
      </c>
      <c r="D320" s="2" t="n">
        <v>12</v>
      </c>
      <c r="E320" s="12"/>
    </row>
    <row r="321" customFormat="false" ht="14.25" hidden="false" customHeight="false" outlineLevel="0" collapsed="false">
      <c r="A321" s="10" t="s">
        <v>326</v>
      </c>
      <c r="B321" s="2" t="s">
        <v>28</v>
      </c>
      <c r="C321" s="11" t="s">
        <v>29</v>
      </c>
      <c r="D321" s="2" t="n">
        <v>12</v>
      </c>
      <c r="E321" s="12"/>
    </row>
    <row r="322" customFormat="false" ht="14.25" hidden="false" customHeight="false" outlineLevel="0" collapsed="false">
      <c r="A322" s="10" t="s">
        <v>327</v>
      </c>
      <c r="B322" s="2" t="s">
        <v>28</v>
      </c>
      <c r="C322" s="11" t="s">
        <v>29</v>
      </c>
      <c r="D322" s="2" t="n">
        <v>12</v>
      </c>
      <c r="E322" s="12"/>
    </row>
    <row r="323" customFormat="false" ht="14.25" hidden="false" customHeight="false" outlineLevel="0" collapsed="false">
      <c r="A323" s="10" t="s">
        <v>328</v>
      </c>
      <c r="B323" s="2" t="s">
        <v>28</v>
      </c>
      <c r="C323" s="11" t="s">
        <v>29</v>
      </c>
      <c r="D323" s="2" t="n">
        <v>12</v>
      </c>
      <c r="E323" s="12"/>
    </row>
    <row r="324" customFormat="false" ht="14.25" hidden="false" customHeight="false" outlineLevel="0" collapsed="false">
      <c r="A324" s="10" t="s">
        <v>329</v>
      </c>
      <c r="B324" s="2" t="s">
        <v>28</v>
      </c>
      <c r="C324" s="11" t="s">
        <v>29</v>
      </c>
      <c r="D324" s="2" t="n">
        <v>12</v>
      </c>
      <c r="E324" s="12"/>
    </row>
    <row r="325" customFormat="false" ht="14.25" hidden="false" customHeight="false" outlineLevel="0" collapsed="false">
      <c r="A325" s="10" t="s">
        <v>330</v>
      </c>
      <c r="B325" s="2" t="s">
        <v>28</v>
      </c>
      <c r="C325" s="11" t="s">
        <v>29</v>
      </c>
      <c r="D325" s="2" t="n">
        <v>12</v>
      </c>
      <c r="E325" s="12"/>
    </row>
    <row r="326" customFormat="false" ht="14.25" hidden="false" customHeight="false" outlineLevel="0" collapsed="false">
      <c r="A326" s="10" t="s">
        <v>331</v>
      </c>
      <c r="B326" s="2" t="s">
        <v>28</v>
      </c>
      <c r="C326" s="11" t="s">
        <v>29</v>
      </c>
      <c r="D326" s="2" t="n">
        <v>12</v>
      </c>
      <c r="E326" s="12"/>
    </row>
    <row r="327" customFormat="false" ht="14.25" hidden="false" customHeight="false" outlineLevel="0" collapsed="false">
      <c r="A327" s="10" t="s">
        <v>332</v>
      </c>
      <c r="B327" s="2" t="s">
        <v>28</v>
      </c>
      <c r="C327" s="11" t="s">
        <v>29</v>
      </c>
      <c r="D327" s="2" t="n">
        <v>12</v>
      </c>
      <c r="E327" s="12"/>
    </row>
    <row r="328" customFormat="false" ht="14.25" hidden="false" customHeight="true" outlineLevel="0" collapsed="false">
      <c r="A328" s="10" t="s">
        <v>333</v>
      </c>
      <c r="B328" s="2" t="s">
        <v>28</v>
      </c>
      <c r="C328" s="11" t="s">
        <v>29</v>
      </c>
      <c r="D328" s="2" t="n">
        <v>12</v>
      </c>
      <c r="E328" s="12" t="s">
        <v>58</v>
      </c>
    </row>
    <row r="329" customFormat="false" ht="14.25" hidden="false" customHeight="false" outlineLevel="0" collapsed="false">
      <c r="A329" s="10" t="s">
        <v>334</v>
      </c>
      <c r="B329" s="2" t="s">
        <v>28</v>
      </c>
      <c r="C329" s="11" t="s">
        <v>29</v>
      </c>
      <c r="D329" s="2" t="n">
        <v>12</v>
      </c>
      <c r="E329" s="12"/>
    </row>
    <row r="330" customFormat="false" ht="14.25" hidden="false" customHeight="false" outlineLevel="0" collapsed="false">
      <c r="A330" s="10" t="s">
        <v>335</v>
      </c>
      <c r="B330" s="2" t="s">
        <v>28</v>
      </c>
      <c r="C330" s="11" t="s">
        <v>29</v>
      </c>
      <c r="D330" s="2" t="n">
        <v>12</v>
      </c>
      <c r="E330" s="12"/>
    </row>
    <row r="331" customFormat="false" ht="14.25" hidden="false" customHeight="false" outlineLevel="0" collapsed="false">
      <c r="A331" s="9" t="s">
        <v>336</v>
      </c>
      <c r="E331" s="12"/>
    </row>
    <row r="332" customFormat="false" ht="14.25" hidden="false" customHeight="false" outlineLevel="0" collapsed="false">
      <c r="A332" s="10" t="s">
        <v>337</v>
      </c>
      <c r="B332" s="2" t="s">
        <v>28</v>
      </c>
      <c r="C332" s="11" t="s">
        <v>29</v>
      </c>
      <c r="D332" s="2" t="n">
        <v>12</v>
      </c>
      <c r="E332" s="12"/>
    </row>
    <row r="333" customFormat="false" ht="14.25" hidden="false" customHeight="false" outlineLevel="0" collapsed="false">
      <c r="A333" s="10" t="s">
        <v>338</v>
      </c>
      <c r="B333" s="2" t="s">
        <v>28</v>
      </c>
      <c r="C333" s="11" t="s">
        <v>29</v>
      </c>
      <c r="D333" s="2" t="n">
        <v>12</v>
      </c>
      <c r="E333" s="12"/>
    </row>
    <row r="334" customFormat="false" ht="14.25" hidden="false" customHeight="false" outlineLevel="0" collapsed="false">
      <c r="A334" s="10" t="s">
        <v>339</v>
      </c>
      <c r="B334" s="2" t="s">
        <v>28</v>
      </c>
      <c r="C334" s="11" t="s">
        <v>29</v>
      </c>
      <c r="D334" s="2" t="n">
        <v>12</v>
      </c>
      <c r="E334" s="12"/>
    </row>
    <row r="335" customFormat="false" ht="14.25" hidden="false" customHeight="false" outlineLevel="0" collapsed="false">
      <c r="A335" s="10" t="s">
        <v>340</v>
      </c>
      <c r="B335" s="2" t="s">
        <v>28</v>
      </c>
      <c r="C335" s="11" t="s">
        <v>29</v>
      </c>
      <c r="D335" s="2" t="n">
        <v>12</v>
      </c>
      <c r="E335" s="12"/>
    </row>
    <row r="336" customFormat="false" ht="14.25" hidden="false" customHeight="false" outlineLevel="0" collapsed="false">
      <c r="A336" s="10" t="s">
        <v>341</v>
      </c>
      <c r="B336" s="2" t="s">
        <v>28</v>
      </c>
      <c r="C336" s="11" t="s">
        <v>29</v>
      </c>
      <c r="D336" s="2" t="n">
        <v>12</v>
      </c>
      <c r="E336" s="12"/>
    </row>
    <row r="337" customFormat="false" ht="14.25" hidden="false" customHeight="false" outlineLevel="0" collapsed="false">
      <c r="A337" s="10" t="s">
        <v>342</v>
      </c>
      <c r="B337" s="2" t="s">
        <v>28</v>
      </c>
      <c r="C337" s="11" t="s">
        <v>29</v>
      </c>
      <c r="D337" s="2" t="n">
        <v>12</v>
      </c>
      <c r="E337" s="12"/>
    </row>
    <row r="338" customFormat="false" ht="14.25" hidden="false" customHeight="false" outlineLevel="0" collapsed="false">
      <c r="A338" s="10" t="s">
        <v>343</v>
      </c>
      <c r="B338" s="2" t="s">
        <v>28</v>
      </c>
      <c r="C338" s="11" t="s">
        <v>29</v>
      </c>
      <c r="D338" s="2" t="n">
        <v>12</v>
      </c>
      <c r="E338" s="12"/>
    </row>
    <row r="339" customFormat="false" ht="14.25" hidden="false" customHeight="false" outlineLevel="0" collapsed="false">
      <c r="A339" s="10" t="s">
        <v>344</v>
      </c>
      <c r="B339" s="2" t="s">
        <v>28</v>
      </c>
      <c r="C339" s="11" t="s">
        <v>29</v>
      </c>
      <c r="D339" s="2" t="n">
        <v>12</v>
      </c>
      <c r="E339" s="12"/>
    </row>
    <row r="340" customFormat="false" ht="14.25" hidden="false" customHeight="false" outlineLevel="0" collapsed="false">
      <c r="A340" s="10" t="s">
        <v>345</v>
      </c>
      <c r="B340" s="2" t="s">
        <v>28</v>
      </c>
      <c r="C340" s="11" t="s">
        <v>29</v>
      </c>
      <c r="D340" s="2" t="n">
        <v>12</v>
      </c>
      <c r="E340" s="12"/>
    </row>
    <row r="341" customFormat="false" ht="14.25" hidden="false" customHeight="false" outlineLevel="0" collapsed="false">
      <c r="A341" s="10" t="s">
        <v>346</v>
      </c>
      <c r="B341" s="2" t="s">
        <v>28</v>
      </c>
      <c r="C341" s="11" t="s">
        <v>29</v>
      </c>
      <c r="D341" s="2" t="n">
        <v>12</v>
      </c>
      <c r="E341" s="12"/>
    </row>
    <row r="342" customFormat="false" ht="14.25" hidden="false" customHeight="false" outlineLevel="0" collapsed="false">
      <c r="A342" s="10" t="s">
        <v>347</v>
      </c>
      <c r="B342" s="2" t="s">
        <v>28</v>
      </c>
      <c r="C342" s="11" t="s">
        <v>29</v>
      </c>
      <c r="D342" s="2" t="n">
        <v>12</v>
      </c>
      <c r="E342" s="12"/>
    </row>
    <row r="343" customFormat="false" ht="14.25" hidden="false" customHeight="false" outlineLevel="0" collapsed="false">
      <c r="A343" s="10" t="s">
        <v>348</v>
      </c>
      <c r="B343" s="2" t="s">
        <v>28</v>
      </c>
      <c r="C343" s="11" t="s">
        <v>29</v>
      </c>
      <c r="D343" s="2" t="n">
        <v>12</v>
      </c>
      <c r="E343" s="12"/>
    </row>
    <row r="344" customFormat="false" ht="14.25" hidden="false" customHeight="false" outlineLevel="0" collapsed="false">
      <c r="A344" s="10" t="s">
        <v>349</v>
      </c>
      <c r="B344" s="2" t="s">
        <v>28</v>
      </c>
      <c r="C344" s="11" t="s">
        <v>29</v>
      </c>
      <c r="D344" s="2" t="n">
        <v>12</v>
      </c>
      <c r="E344" s="12"/>
    </row>
    <row r="345" customFormat="false" ht="14.25" hidden="false" customHeight="false" outlineLevel="0" collapsed="false">
      <c r="A345" s="10" t="s">
        <v>350</v>
      </c>
      <c r="B345" s="2" t="s">
        <v>28</v>
      </c>
      <c r="C345" s="11" t="s">
        <v>29</v>
      </c>
      <c r="D345" s="2" t="n">
        <v>12</v>
      </c>
      <c r="E345" s="12"/>
    </row>
    <row r="346" customFormat="false" ht="14.25" hidden="false" customHeight="false" outlineLevel="0" collapsed="false">
      <c r="A346" s="10" t="s">
        <v>351</v>
      </c>
      <c r="B346" s="2" t="s">
        <v>28</v>
      </c>
      <c r="C346" s="11" t="s">
        <v>29</v>
      </c>
      <c r="D346" s="2" t="n">
        <v>12</v>
      </c>
      <c r="E346" s="12"/>
    </row>
    <row r="347" customFormat="false" ht="14.25" hidden="false" customHeight="false" outlineLevel="0" collapsed="false">
      <c r="A347" s="10" t="s">
        <v>352</v>
      </c>
      <c r="B347" s="2" t="s">
        <v>28</v>
      </c>
      <c r="C347" s="11" t="s">
        <v>29</v>
      </c>
      <c r="D347" s="2" t="n">
        <v>12</v>
      </c>
      <c r="E347" s="12"/>
    </row>
    <row r="348" customFormat="false" ht="14.25" hidden="false" customHeight="false" outlineLevel="0" collapsed="false">
      <c r="A348" s="10" t="s">
        <v>353</v>
      </c>
      <c r="B348" s="2" t="s">
        <v>28</v>
      </c>
      <c r="C348" s="11" t="s">
        <v>29</v>
      </c>
      <c r="D348" s="2" t="n">
        <v>12</v>
      </c>
      <c r="E348" s="12"/>
    </row>
    <row r="349" customFormat="false" ht="14.25" hidden="false" customHeight="false" outlineLevel="0" collapsed="false">
      <c r="A349" s="10" t="s">
        <v>354</v>
      </c>
      <c r="B349" s="2" t="s">
        <v>28</v>
      </c>
      <c r="C349" s="11" t="s">
        <v>29</v>
      </c>
      <c r="D349" s="2" t="n">
        <v>12</v>
      </c>
      <c r="E349" s="12"/>
    </row>
    <row r="350" customFormat="false" ht="14.25" hidden="false" customHeight="false" outlineLevel="0" collapsed="false">
      <c r="A350" s="10" t="s">
        <v>355</v>
      </c>
      <c r="B350" s="2" t="s">
        <v>28</v>
      </c>
      <c r="C350" s="11" t="s">
        <v>29</v>
      </c>
      <c r="D350" s="2" t="n">
        <v>12</v>
      </c>
      <c r="E350" s="12"/>
    </row>
    <row r="351" customFormat="false" ht="14.25" hidden="false" customHeight="true" outlineLevel="0" collapsed="false">
      <c r="A351" s="9" t="s">
        <v>356</v>
      </c>
      <c r="E351" s="12" t="s">
        <v>58</v>
      </c>
    </row>
    <row r="352" customFormat="false" ht="14.25" hidden="false" customHeight="false" outlineLevel="0" collapsed="false">
      <c r="A352" s="10" t="s">
        <v>357</v>
      </c>
      <c r="B352" s="2" t="s">
        <v>28</v>
      </c>
      <c r="C352" s="11" t="s">
        <v>29</v>
      </c>
      <c r="D352" s="2" t="n">
        <v>12</v>
      </c>
      <c r="E352" s="12"/>
    </row>
    <row r="353" customFormat="false" ht="14.25" hidden="false" customHeight="false" outlineLevel="0" collapsed="false">
      <c r="A353" s="10" t="s">
        <v>358</v>
      </c>
      <c r="B353" s="2" t="s">
        <v>28</v>
      </c>
      <c r="C353" s="11" t="s">
        <v>29</v>
      </c>
      <c r="D353" s="2" t="n">
        <v>12</v>
      </c>
      <c r="E353" s="12"/>
    </row>
    <row r="354" customFormat="false" ht="14.25" hidden="false" customHeight="false" outlineLevel="0" collapsed="false">
      <c r="A354" s="10" t="s">
        <v>359</v>
      </c>
      <c r="B354" s="2" t="s">
        <v>28</v>
      </c>
      <c r="C354" s="11" t="s">
        <v>29</v>
      </c>
      <c r="D354" s="2" t="n">
        <v>12</v>
      </c>
      <c r="E354" s="12"/>
    </row>
    <row r="355" customFormat="false" ht="14.25" hidden="false" customHeight="false" outlineLevel="0" collapsed="false">
      <c r="A355" s="10" t="s">
        <v>360</v>
      </c>
      <c r="B355" s="2" t="s">
        <v>28</v>
      </c>
      <c r="C355" s="11" t="s">
        <v>29</v>
      </c>
      <c r="D355" s="2" t="n">
        <v>12</v>
      </c>
      <c r="E355" s="12"/>
    </row>
    <row r="356" customFormat="false" ht="14.25" hidden="false" customHeight="false" outlineLevel="0" collapsed="false">
      <c r="A356" s="10" t="s">
        <v>361</v>
      </c>
      <c r="B356" s="2" t="s">
        <v>28</v>
      </c>
      <c r="C356" s="11" t="s">
        <v>29</v>
      </c>
      <c r="D356" s="2" t="n">
        <v>12</v>
      </c>
      <c r="E356" s="12"/>
    </row>
    <row r="357" customFormat="false" ht="14.25" hidden="false" customHeight="false" outlineLevel="0" collapsed="false">
      <c r="A357" s="10" t="s">
        <v>362</v>
      </c>
      <c r="B357" s="2" t="s">
        <v>28</v>
      </c>
      <c r="C357" s="11" t="s">
        <v>29</v>
      </c>
      <c r="D357" s="2" t="n">
        <v>12</v>
      </c>
      <c r="E357" s="12"/>
    </row>
    <row r="358" customFormat="false" ht="14.25" hidden="false" customHeight="false" outlineLevel="0" collapsed="false">
      <c r="A358" s="10" t="s">
        <v>363</v>
      </c>
      <c r="B358" s="2" t="s">
        <v>28</v>
      </c>
      <c r="C358" s="11" t="s">
        <v>29</v>
      </c>
      <c r="D358" s="2" t="n">
        <v>12</v>
      </c>
      <c r="E358" s="12"/>
    </row>
    <row r="359" customFormat="false" ht="14.25" hidden="false" customHeight="false" outlineLevel="0" collapsed="false">
      <c r="A359" s="10" t="s">
        <v>364</v>
      </c>
      <c r="B359" s="2" t="s">
        <v>28</v>
      </c>
      <c r="C359" s="11" t="s">
        <v>29</v>
      </c>
      <c r="D359" s="2" t="n">
        <v>12</v>
      </c>
      <c r="E359" s="12"/>
    </row>
    <row r="360" customFormat="false" ht="14.25" hidden="false" customHeight="false" outlineLevel="0" collapsed="false">
      <c r="A360" s="10" t="s">
        <v>365</v>
      </c>
      <c r="B360" s="2" t="s">
        <v>28</v>
      </c>
      <c r="C360" s="11" t="s">
        <v>29</v>
      </c>
      <c r="D360" s="2" t="n">
        <v>12</v>
      </c>
      <c r="E360" s="12"/>
    </row>
    <row r="361" customFormat="false" ht="14.25" hidden="false" customHeight="false" outlineLevel="0" collapsed="false">
      <c r="A361" s="10" t="s">
        <v>366</v>
      </c>
      <c r="B361" s="2" t="s">
        <v>28</v>
      </c>
      <c r="C361" s="11" t="s">
        <v>29</v>
      </c>
      <c r="D361" s="2" t="n">
        <v>12</v>
      </c>
      <c r="E361" s="12"/>
    </row>
    <row r="362" customFormat="false" ht="14.25" hidden="false" customHeight="false" outlineLevel="0" collapsed="false">
      <c r="A362" s="10" t="s">
        <v>367</v>
      </c>
      <c r="B362" s="2" t="s">
        <v>28</v>
      </c>
      <c r="C362" s="11" t="s">
        <v>29</v>
      </c>
      <c r="D362" s="2" t="n">
        <v>12</v>
      </c>
      <c r="E362" s="12"/>
    </row>
    <row r="363" customFormat="false" ht="14.25" hidden="false" customHeight="false" outlineLevel="0" collapsed="false">
      <c r="A363" s="10" t="s">
        <v>368</v>
      </c>
      <c r="B363" s="2" t="s">
        <v>28</v>
      </c>
      <c r="C363" s="11" t="s">
        <v>29</v>
      </c>
      <c r="D363" s="2" t="n">
        <v>12</v>
      </c>
      <c r="E363" s="12"/>
    </row>
    <row r="364" customFormat="false" ht="14.25" hidden="false" customHeight="false" outlineLevel="0" collapsed="false">
      <c r="A364" s="10" t="s">
        <v>369</v>
      </c>
      <c r="B364" s="2" t="s">
        <v>28</v>
      </c>
      <c r="C364" s="11" t="s">
        <v>29</v>
      </c>
      <c r="D364" s="2" t="n">
        <v>12</v>
      </c>
      <c r="E364" s="12"/>
    </row>
    <row r="365" customFormat="false" ht="14.25" hidden="false" customHeight="false" outlineLevel="0" collapsed="false">
      <c r="A365" s="10" t="s">
        <v>370</v>
      </c>
      <c r="B365" s="2" t="s">
        <v>28</v>
      </c>
      <c r="C365" s="11" t="s">
        <v>29</v>
      </c>
      <c r="D365" s="2" t="n">
        <v>12</v>
      </c>
      <c r="E365" s="12"/>
    </row>
    <row r="366" customFormat="false" ht="14.25" hidden="false" customHeight="false" outlineLevel="0" collapsed="false">
      <c r="A366" s="10" t="s">
        <v>371</v>
      </c>
      <c r="B366" s="2" t="s">
        <v>28</v>
      </c>
      <c r="C366" s="11" t="s">
        <v>29</v>
      </c>
      <c r="D366" s="2" t="n">
        <v>12</v>
      </c>
      <c r="E366" s="12"/>
    </row>
    <row r="367" customFormat="false" ht="14.25" hidden="false" customHeight="false" outlineLevel="0" collapsed="false">
      <c r="A367" s="10" t="s">
        <v>372</v>
      </c>
      <c r="B367" s="2" t="s">
        <v>28</v>
      </c>
      <c r="C367" s="11" t="s">
        <v>29</v>
      </c>
      <c r="D367" s="2" t="n">
        <v>12</v>
      </c>
      <c r="E367" s="12"/>
    </row>
    <row r="368" customFormat="false" ht="14.25" hidden="false" customHeight="false" outlineLevel="0" collapsed="false">
      <c r="A368" s="10" t="s">
        <v>373</v>
      </c>
      <c r="B368" s="2" t="s">
        <v>28</v>
      </c>
      <c r="C368" s="11" t="s">
        <v>29</v>
      </c>
      <c r="D368" s="2" t="n">
        <v>12</v>
      </c>
      <c r="E368" s="12"/>
    </row>
    <row r="369" customFormat="false" ht="14.25" hidden="false" customHeight="false" outlineLevel="0" collapsed="false">
      <c r="A369" s="10" t="s">
        <v>374</v>
      </c>
      <c r="B369" s="2" t="s">
        <v>28</v>
      </c>
      <c r="C369" s="11" t="s">
        <v>29</v>
      </c>
      <c r="D369" s="2" t="n">
        <v>12</v>
      </c>
      <c r="E369" s="12"/>
    </row>
    <row r="370" customFormat="false" ht="14.25" hidden="false" customHeight="false" outlineLevel="0" collapsed="false">
      <c r="A370" s="10" t="s">
        <v>375</v>
      </c>
      <c r="B370" s="2" t="s">
        <v>28</v>
      </c>
      <c r="C370" s="11" t="s">
        <v>29</v>
      </c>
      <c r="D370" s="2" t="n">
        <v>12</v>
      </c>
      <c r="E370" s="12"/>
    </row>
    <row r="371" customFormat="false" ht="14.25" hidden="false" customHeight="false" outlineLevel="0" collapsed="false">
      <c r="A371" s="10" t="s">
        <v>376</v>
      </c>
      <c r="B371" s="2" t="s">
        <v>28</v>
      </c>
      <c r="C371" s="11" t="s">
        <v>29</v>
      </c>
      <c r="D371" s="2" t="n">
        <v>12</v>
      </c>
      <c r="E371" s="12"/>
    </row>
    <row r="372" customFormat="false" ht="14.25" hidden="false" customHeight="false" outlineLevel="0" collapsed="false">
      <c r="A372" s="10" t="s">
        <v>377</v>
      </c>
      <c r="B372" s="2" t="s">
        <v>28</v>
      </c>
      <c r="C372" s="11" t="s">
        <v>29</v>
      </c>
      <c r="D372" s="2" t="n">
        <v>12</v>
      </c>
      <c r="E372" s="12"/>
    </row>
    <row r="373" customFormat="false" ht="14.25" hidden="false" customHeight="false" outlineLevel="0" collapsed="false">
      <c r="A373" s="10" t="s">
        <v>378</v>
      </c>
      <c r="B373" s="2" t="s">
        <v>28</v>
      </c>
      <c r="C373" s="11" t="s">
        <v>29</v>
      </c>
      <c r="D373" s="2" t="n">
        <v>12</v>
      </c>
      <c r="E373" s="12"/>
    </row>
    <row r="374" customFormat="false" ht="14.25" hidden="false" customHeight="false" outlineLevel="0" collapsed="false">
      <c r="A374" s="10" t="s">
        <v>379</v>
      </c>
      <c r="B374" s="2" t="s">
        <v>28</v>
      </c>
      <c r="C374" s="11" t="s">
        <v>29</v>
      </c>
      <c r="D374" s="2" t="n">
        <v>12</v>
      </c>
      <c r="E374" s="12"/>
    </row>
    <row r="375" customFormat="false" ht="14.25" hidden="false" customHeight="false" outlineLevel="0" collapsed="false">
      <c r="A375" s="10" t="s">
        <v>380</v>
      </c>
      <c r="B375" s="2" t="s">
        <v>28</v>
      </c>
      <c r="C375" s="11" t="s">
        <v>29</v>
      </c>
      <c r="D375" s="2" t="n">
        <v>12</v>
      </c>
      <c r="E375" s="12"/>
    </row>
    <row r="376" customFormat="false" ht="14.25" hidden="false" customHeight="false" outlineLevel="0" collapsed="false">
      <c r="A376" s="10" t="s">
        <v>381</v>
      </c>
      <c r="B376" s="2" t="s">
        <v>28</v>
      </c>
      <c r="C376" s="11" t="s">
        <v>29</v>
      </c>
      <c r="D376" s="2" t="n">
        <v>12</v>
      </c>
      <c r="E376" s="12"/>
    </row>
    <row r="377" customFormat="false" ht="14.25" hidden="false" customHeight="false" outlineLevel="0" collapsed="false">
      <c r="A377" s="10" t="s">
        <v>382</v>
      </c>
      <c r="B377" s="2" t="s">
        <v>28</v>
      </c>
      <c r="C377" s="11" t="s">
        <v>29</v>
      </c>
      <c r="D377" s="2" t="n">
        <v>12</v>
      </c>
      <c r="E377" s="12"/>
    </row>
    <row r="378" customFormat="false" ht="14.25" hidden="false" customHeight="false" outlineLevel="0" collapsed="false">
      <c r="A378" s="9" t="s">
        <v>383</v>
      </c>
    </row>
    <row r="379" customFormat="false" ht="14.25" hidden="false" customHeight="true" outlineLevel="0" collapsed="false">
      <c r="A379" s="10" t="s">
        <v>384</v>
      </c>
      <c r="B379" s="2" t="s">
        <v>28</v>
      </c>
      <c r="C379" s="11" t="s">
        <v>29</v>
      </c>
      <c r="D379" s="2" t="n">
        <v>12</v>
      </c>
      <c r="E379" s="12" t="s">
        <v>58</v>
      </c>
    </row>
    <row r="380" customFormat="false" ht="14.25" hidden="false" customHeight="false" outlineLevel="0" collapsed="false">
      <c r="A380" s="10" t="s">
        <v>385</v>
      </c>
      <c r="B380" s="2" t="s">
        <v>28</v>
      </c>
      <c r="C380" s="11" t="s">
        <v>29</v>
      </c>
      <c r="D380" s="2" t="n">
        <v>12</v>
      </c>
      <c r="E380" s="12"/>
    </row>
    <row r="381" customFormat="false" ht="14.25" hidden="false" customHeight="false" outlineLevel="0" collapsed="false">
      <c r="A381" s="10" t="s">
        <v>386</v>
      </c>
      <c r="B381" s="2" t="s">
        <v>28</v>
      </c>
      <c r="C381" s="11" t="s">
        <v>29</v>
      </c>
      <c r="D381" s="2" t="n">
        <v>12</v>
      </c>
      <c r="E381" s="12"/>
    </row>
    <row r="382" customFormat="false" ht="14.25" hidden="false" customHeight="false" outlineLevel="0" collapsed="false">
      <c r="A382" s="10" t="s">
        <v>387</v>
      </c>
      <c r="B382" s="2" t="s">
        <v>28</v>
      </c>
      <c r="C382" s="11" t="s">
        <v>29</v>
      </c>
      <c r="D382" s="2" t="n">
        <v>12</v>
      </c>
      <c r="E382" s="12"/>
    </row>
    <row r="383" customFormat="false" ht="14.25" hidden="false" customHeight="false" outlineLevel="0" collapsed="false">
      <c r="A383" s="10" t="s">
        <v>388</v>
      </c>
      <c r="B383" s="2" t="s">
        <v>28</v>
      </c>
      <c r="C383" s="11" t="s">
        <v>29</v>
      </c>
      <c r="D383" s="2" t="n">
        <v>12</v>
      </c>
      <c r="E383" s="12"/>
    </row>
    <row r="384" customFormat="false" ht="14.25" hidden="false" customHeight="false" outlineLevel="0" collapsed="false">
      <c r="A384" s="10" t="s">
        <v>389</v>
      </c>
      <c r="B384" s="2" t="s">
        <v>28</v>
      </c>
      <c r="C384" s="11" t="s">
        <v>29</v>
      </c>
      <c r="D384" s="2" t="n">
        <v>12</v>
      </c>
      <c r="E384" s="12"/>
    </row>
    <row r="385" customFormat="false" ht="14.25" hidden="false" customHeight="false" outlineLevel="0" collapsed="false">
      <c r="A385" s="10" t="s">
        <v>390</v>
      </c>
      <c r="B385" s="2" t="s">
        <v>28</v>
      </c>
      <c r="C385" s="11" t="s">
        <v>29</v>
      </c>
      <c r="D385" s="2" t="n">
        <v>12</v>
      </c>
      <c r="E385" s="12"/>
    </row>
    <row r="386" customFormat="false" ht="14.25" hidden="false" customHeight="false" outlineLevel="0" collapsed="false">
      <c r="A386" s="10" t="s">
        <v>391</v>
      </c>
      <c r="B386" s="2" t="s">
        <v>28</v>
      </c>
      <c r="C386" s="11" t="s">
        <v>29</v>
      </c>
      <c r="D386" s="2" t="n">
        <v>12</v>
      </c>
      <c r="E386" s="12"/>
    </row>
    <row r="387" customFormat="false" ht="14.25" hidden="false" customHeight="false" outlineLevel="0" collapsed="false">
      <c r="A387" s="10" t="s">
        <v>392</v>
      </c>
      <c r="B387" s="2" t="s">
        <v>28</v>
      </c>
      <c r="C387" s="11" t="s">
        <v>29</v>
      </c>
      <c r="D387" s="2" t="n">
        <v>12</v>
      </c>
      <c r="E387" s="12"/>
    </row>
    <row r="388" customFormat="false" ht="14.25" hidden="false" customHeight="false" outlineLevel="0" collapsed="false">
      <c r="A388" s="10" t="s">
        <v>393</v>
      </c>
      <c r="B388" s="2" t="s">
        <v>28</v>
      </c>
      <c r="C388" s="11" t="s">
        <v>29</v>
      </c>
      <c r="D388" s="2" t="n">
        <v>12</v>
      </c>
      <c r="E388" s="12"/>
    </row>
    <row r="389" customFormat="false" ht="14.25" hidden="false" customHeight="false" outlineLevel="0" collapsed="false">
      <c r="A389" s="10" t="s">
        <v>394</v>
      </c>
      <c r="B389" s="2" t="s">
        <v>28</v>
      </c>
      <c r="C389" s="11" t="s">
        <v>29</v>
      </c>
      <c r="D389" s="2" t="n">
        <v>12</v>
      </c>
      <c r="E389" s="12"/>
    </row>
    <row r="390" customFormat="false" ht="14.25" hidden="false" customHeight="false" outlineLevel="0" collapsed="false">
      <c r="A390" s="10" t="s">
        <v>395</v>
      </c>
      <c r="B390" s="2" t="s">
        <v>28</v>
      </c>
      <c r="C390" s="11" t="s">
        <v>29</v>
      </c>
      <c r="D390" s="2" t="n">
        <v>12</v>
      </c>
      <c r="E390" s="12"/>
    </row>
    <row r="391" customFormat="false" ht="14.25" hidden="false" customHeight="false" outlineLevel="0" collapsed="false">
      <c r="A391" s="10" t="s">
        <v>396</v>
      </c>
      <c r="B391" s="2" t="s">
        <v>28</v>
      </c>
      <c r="C391" s="11" t="s">
        <v>29</v>
      </c>
      <c r="D391" s="2" t="n">
        <v>12</v>
      </c>
      <c r="E391" s="12"/>
    </row>
    <row r="392" customFormat="false" ht="14.25" hidden="false" customHeight="false" outlineLevel="0" collapsed="false">
      <c r="A392" s="10" t="s">
        <v>397</v>
      </c>
      <c r="B392" s="2" t="s">
        <v>28</v>
      </c>
      <c r="C392" s="11" t="s">
        <v>29</v>
      </c>
      <c r="D392" s="2" t="n">
        <v>12</v>
      </c>
      <c r="E392" s="12"/>
    </row>
    <row r="393" customFormat="false" ht="14.25" hidden="false" customHeight="false" outlineLevel="0" collapsed="false">
      <c r="A393" s="10" t="s">
        <v>398</v>
      </c>
      <c r="B393" s="2" t="s">
        <v>28</v>
      </c>
      <c r="C393" s="11" t="s">
        <v>29</v>
      </c>
      <c r="D393" s="2" t="n">
        <v>12</v>
      </c>
      <c r="E393" s="12"/>
    </row>
    <row r="394" customFormat="false" ht="14.25" hidden="false" customHeight="false" outlineLevel="0" collapsed="false">
      <c r="A394" s="10" t="s">
        <v>399</v>
      </c>
      <c r="B394" s="2" t="s">
        <v>28</v>
      </c>
      <c r="C394" s="11" t="s">
        <v>29</v>
      </c>
      <c r="D394" s="2" t="n">
        <v>12</v>
      </c>
      <c r="E394" s="12"/>
    </row>
    <row r="395" customFormat="false" ht="14.25" hidden="false" customHeight="false" outlineLevel="0" collapsed="false">
      <c r="A395" s="10" t="s">
        <v>400</v>
      </c>
      <c r="B395" s="2" t="s">
        <v>28</v>
      </c>
      <c r="C395" s="11" t="s">
        <v>29</v>
      </c>
      <c r="D395" s="2" t="n">
        <v>12</v>
      </c>
      <c r="E395" s="12"/>
    </row>
    <row r="396" customFormat="false" ht="14.25" hidden="false" customHeight="false" outlineLevel="0" collapsed="false">
      <c r="A396" s="9" t="s">
        <v>401</v>
      </c>
    </row>
    <row r="397" customFormat="false" ht="14.25" hidden="false" customHeight="true" outlineLevel="0" collapsed="false">
      <c r="A397" s="10" t="s">
        <v>402</v>
      </c>
      <c r="B397" s="2" t="s">
        <v>28</v>
      </c>
      <c r="C397" s="11" t="s">
        <v>29</v>
      </c>
      <c r="D397" s="2" t="n">
        <v>12</v>
      </c>
      <c r="E397" s="12" t="s">
        <v>58</v>
      </c>
    </row>
    <row r="398" customFormat="false" ht="14.25" hidden="false" customHeight="false" outlineLevel="0" collapsed="false">
      <c r="A398" s="10" t="s">
        <v>403</v>
      </c>
      <c r="B398" s="2" t="s">
        <v>28</v>
      </c>
      <c r="C398" s="11" t="s">
        <v>29</v>
      </c>
      <c r="D398" s="2" t="n">
        <v>12</v>
      </c>
      <c r="E398" s="12"/>
    </row>
    <row r="399" customFormat="false" ht="14.25" hidden="false" customHeight="false" outlineLevel="0" collapsed="false">
      <c r="A399" s="10" t="s">
        <v>404</v>
      </c>
      <c r="B399" s="2" t="s">
        <v>28</v>
      </c>
      <c r="C399" s="11" t="s">
        <v>29</v>
      </c>
      <c r="D399" s="2" t="n">
        <v>12</v>
      </c>
      <c r="E399" s="12"/>
    </row>
    <row r="400" customFormat="false" ht="14.25" hidden="false" customHeight="false" outlineLevel="0" collapsed="false">
      <c r="A400" s="10" t="s">
        <v>405</v>
      </c>
      <c r="B400" s="2" t="s">
        <v>28</v>
      </c>
      <c r="C400" s="11" t="s">
        <v>29</v>
      </c>
      <c r="D400" s="2" t="n">
        <v>12</v>
      </c>
      <c r="E400" s="12"/>
    </row>
    <row r="401" customFormat="false" ht="14.25" hidden="false" customHeight="false" outlineLevel="0" collapsed="false">
      <c r="A401" s="10" t="s">
        <v>406</v>
      </c>
      <c r="B401" s="2" t="s">
        <v>28</v>
      </c>
      <c r="C401" s="11" t="s">
        <v>29</v>
      </c>
      <c r="D401" s="2" t="n">
        <v>12</v>
      </c>
      <c r="E401" s="12"/>
    </row>
    <row r="402" customFormat="false" ht="14.25" hidden="false" customHeight="false" outlineLevel="0" collapsed="false">
      <c r="A402" s="10" t="s">
        <v>407</v>
      </c>
      <c r="B402" s="2" t="s">
        <v>28</v>
      </c>
      <c r="C402" s="11" t="s">
        <v>29</v>
      </c>
      <c r="D402" s="2" t="n">
        <v>12</v>
      </c>
      <c r="E402" s="12"/>
    </row>
    <row r="403" customFormat="false" ht="14.25" hidden="false" customHeight="false" outlineLevel="0" collapsed="false">
      <c r="A403" s="10" t="s">
        <v>408</v>
      </c>
      <c r="B403" s="2" t="s">
        <v>28</v>
      </c>
      <c r="C403" s="11" t="s">
        <v>29</v>
      </c>
      <c r="D403" s="2" t="n">
        <v>12</v>
      </c>
      <c r="E403" s="12"/>
    </row>
    <row r="404" customFormat="false" ht="14.25" hidden="false" customHeight="false" outlineLevel="0" collapsed="false">
      <c r="A404" s="10" t="s">
        <v>409</v>
      </c>
      <c r="B404" s="2" t="s">
        <v>28</v>
      </c>
      <c r="C404" s="11" t="s">
        <v>29</v>
      </c>
      <c r="D404" s="2" t="n">
        <v>12</v>
      </c>
      <c r="E404" s="12"/>
    </row>
    <row r="405" customFormat="false" ht="14.25" hidden="false" customHeight="false" outlineLevel="0" collapsed="false">
      <c r="A405" s="10" t="s">
        <v>410</v>
      </c>
      <c r="B405" s="2" t="s">
        <v>28</v>
      </c>
      <c r="C405" s="11" t="s">
        <v>29</v>
      </c>
      <c r="D405" s="2" t="n">
        <v>12</v>
      </c>
      <c r="E405" s="12"/>
    </row>
    <row r="406" customFormat="false" ht="14.25" hidden="false" customHeight="false" outlineLevel="0" collapsed="false">
      <c r="A406" s="10" t="s">
        <v>411</v>
      </c>
      <c r="B406" s="2" t="s">
        <v>28</v>
      </c>
      <c r="C406" s="11" t="s">
        <v>29</v>
      </c>
      <c r="D406" s="2" t="n">
        <v>12</v>
      </c>
      <c r="E406" s="12"/>
    </row>
    <row r="407" customFormat="false" ht="14.25" hidden="false" customHeight="false" outlineLevel="0" collapsed="false">
      <c r="A407" s="10" t="s">
        <v>412</v>
      </c>
      <c r="B407" s="2" t="s">
        <v>28</v>
      </c>
      <c r="C407" s="11" t="s">
        <v>29</v>
      </c>
      <c r="D407" s="2" t="n">
        <v>12</v>
      </c>
      <c r="E407" s="12"/>
    </row>
    <row r="408" customFormat="false" ht="14.25" hidden="false" customHeight="false" outlineLevel="0" collapsed="false">
      <c r="A408" s="10" t="s">
        <v>413</v>
      </c>
      <c r="B408" s="2" t="s">
        <v>28</v>
      </c>
      <c r="C408" s="11" t="s">
        <v>29</v>
      </c>
      <c r="D408" s="2" t="n">
        <v>12</v>
      </c>
      <c r="E408" s="12"/>
    </row>
    <row r="409" customFormat="false" ht="14.25" hidden="false" customHeight="false" outlineLevel="0" collapsed="false">
      <c r="A409" s="10" t="s">
        <v>414</v>
      </c>
      <c r="B409" s="2" t="s">
        <v>28</v>
      </c>
      <c r="C409" s="11" t="s">
        <v>29</v>
      </c>
      <c r="D409" s="2" t="n">
        <v>12</v>
      </c>
      <c r="E409" s="12"/>
    </row>
    <row r="410" customFormat="false" ht="14.25" hidden="false" customHeight="false" outlineLevel="0" collapsed="false">
      <c r="A410" s="10" t="s">
        <v>415</v>
      </c>
      <c r="B410" s="2" t="s">
        <v>28</v>
      </c>
      <c r="C410" s="11" t="s">
        <v>29</v>
      </c>
      <c r="D410" s="2" t="n">
        <v>12</v>
      </c>
      <c r="E410" s="12"/>
    </row>
    <row r="411" customFormat="false" ht="14.25" hidden="false" customHeight="false" outlineLevel="0" collapsed="false">
      <c r="A411" s="10" t="s">
        <v>416</v>
      </c>
      <c r="B411" s="2" t="s">
        <v>28</v>
      </c>
      <c r="C411" s="11" t="s">
        <v>29</v>
      </c>
      <c r="D411" s="2" t="n">
        <v>12</v>
      </c>
      <c r="E411" s="12"/>
    </row>
    <row r="412" customFormat="false" ht="14.25" hidden="false" customHeight="false" outlineLevel="0" collapsed="false">
      <c r="A412" s="10" t="s">
        <v>417</v>
      </c>
      <c r="B412" s="2" t="s">
        <v>28</v>
      </c>
      <c r="C412" s="11" t="s">
        <v>29</v>
      </c>
      <c r="D412" s="2" t="n">
        <v>12</v>
      </c>
      <c r="E412" s="12"/>
    </row>
    <row r="413" customFormat="false" ht="14.25" hidden="false" customHeight="false" outlineLevel="0" collapsed="false">
      <c r="A413" s="10" t="s">
        <v>418</v>
      </c>
      <c r="B413" s="2" t="s">
        <v>28</v>
      </c>
      <c r="C413" s="11" t="s">
        <v>29</v>
      </c>
      <c r="D413" s="2" t="n">
        <v>12</v>
      </c>
      <c r="E413" s="12"/>
    </row>
    <row r="414" customFormat="false" ht="14.25" hidden="false" customHeight="false" outlineLevel="0" collapsed="false">
      <c r="A414" s="10" t="s">
        <v>419</v>
      </c>
      <c r="B414" s="2" t="s">
        <v>28</v>
      </c>
      <c r="C414" s="11" t="s">
        <v>29</v>
      </c>
      <c r="D414" s="2" t="n">
        <v>12</v>
      </c>
      <c r="E414" s="12"/>
    </row>
    <row r="415" customFormat="false" ht="14.25" hidden="false" customHeight="false" outlineLevel="0" collapsed="false">
      <c r="A415" s="10" t="s">
        <v>420</v>
      </c>
      <c r="B415" s="2" t="s">
        <v>28</v>
      </c>
      <c r="C415" s="11" t="s">
        <v>29</v>
      </c>
      <c r="D415" s="2" t="n">
        <v>12</v>
      </c>
      <c r="E415" s="12"/>
    </row>
    <row r="416" customFormat="false" ht="14.25" hidden="false" customHeight="false" outlineLevel="0" collapsed="false">
      <c r="A416" s="10" t="s">
        <v>421</v>
      </c>
      <c r="B416" s="2" t="s">
        <v>28</v>
      </c>
      <c r="C416" s="11" t="s">
        <v>29</v>
      </c>
      <c r="D416" s="2" t="n">
        <v>12</v>
      </c>
      <c r="E416" s="12"/>
    </row>
    <row r="417" customFormat="false" ht="14.25" hidden="false" customHeight="false" outlineLevel="0" collapsed="false">
      <c r="A417" s="10" t="s">
        <v>422</v>
      </c>
      <c r="B417" s="2" t="s">
        <v>28</v>
      </c>
      <c r="C417" s="11" t="s">
        <v>29</v>
      </c>
      <c r="D417" s="2" t="n">
        <v>12</v>
      </c>
      <c r="E417" s="12"/>
    </row>
    <row r="418" customFormat="false" ht="14.25" hidden="false" customHeight="false" outlineLevel="0" collapsed="false">
      <c r="A418" s="10" t="s">
        <v>423</v>
      </c>
      <c r="B418" s="2" t="s">
        <v>28</v>
      </c>
      <c r="C418" s="11" t="s">
        <v>29</v>
      </c>
      <c r="D418" s="2" t="n">
        <v>12</v>
      </c>
      <c r="E418" s="12"/>
    </row>
    <row r="419" customFormat="false" ht="14.25" hidden="false" customHeight="false" outlineLevel="0" collapsed="false">
      <c r="A419" s="9" t="s">
        <v>424</v>
      </c>
    </row>
    <row r="420" customFormat="false" ht="14.25" hidden="false" customHeight="true" outlineLevel="0" collapsed="false">
      <c r="A420" s="10" t="s">
        <v>425</v>
      </c>
      <c r="B420" s="2" t="s">
        <v>28</v>
      </c>
      <c r="C420" s="11" t="s">
        <v>29</v>
      </c>
      <c r="D420" s="2" t="n">
        <v>12</v>
      </c>
      <c r="E420" s="12" t="s">
        <v>58</v>
      </c>
    </row>
    <row r="421" customFormat="false" ht="14.25" hidden="false" customHeight="false" outlineLevel="0" collapsed="false">
      <c r="A421" s="10" t="s">
        <v>426</v>
      </c>
      <c r="B421" s="2" t="s">
        <v>28</v>
      </c>
      <c r="C421" s="11" t="s">
        <v>29</v>
      </c>
      <c r="D421" s="2" t="n">
        <v>12</v>
      </c>
      <c r="E421" s="12"/>
    </row>
    <row r="422" customFormat="false" ht="14.25" hidden="false" customHeight="false" outlineLevel="0" collapsed="false">
      <c r="A422" s="10" t="s">
        <v>427</v>
      </c>
      <c r="B422" s="2" t="s">
        <v>28</v>
      </c>
      <c r="C422" s="11" t="s">
        <v>29</v>
      </c>
      <c r="D422" s="2" t="n">
        <v>12</v>
      </c>
      <c r="E422" s="12"/>
    </row>
    <row r="423" customFormat="false" ht="14.25" hidden="false" customHeight="false" outlineLevel="0" collapsed="false">
      <c r="A423" s="10" t="s">
        <v>428</v>
      </c>
      <c r="B423" s="2" t="s">
        <v>28</v>
      </c>
      <c r="C423" s="11" t="s">
        <v>29</v>
      </c>
      <c r="D423" s="2" t="n">
        <v>12</v>
      </c>
      <c r="E423" s="12"/>
    </row>
    <row r="424" customFormat="false" ht="14.25" hidden="false" customHeight="false" outlineLevel="0" collapsed="false">
      <c r="A424" s="10" t="s">
        <v>429</v>
      </c>
      <c r="B424" s="2" t="s">
        <v>28</v>
      </c>
      <c r="C424" s="11" t="s">
        <v>29</v>
      </c>
      <c r="D424" s="2" t="n">
        <v>12</v>
      </c>
      <c r="E424" s="12"/>
    </row>
    <row r="425" customFormat="false" ht="14.25" hidden="false" customHeight="false" outlineLevel="0" collapsed="false">
      <c r="A425" s="10" t="s">
        <v>430</v>
      </c>
      <c r="B425" s="2" t="s">
        <v>28</v>
      </c>
      <c r="C425" s="11" t="s">
        <v>29</v>
      </c>
      <c r="D425" s="2" t="n">
        <v>12</v>
      </c>
      <c r="E425" s="12"/>
    </row>
    <row r="426" customFormat="false" ht="14.25" hidden="false" customHeight="false" outlineLevel="0" collapsed="false">
      <c r="A426" s="10" t="s">
        <v>431</v>
      </c>
      <c r="B426" s="2" t="s">
        <v>28</v>
      </c>
      <c r="C426" s="11" t="s">
        <v>29</v>
      </c>
      <c r="D426" s="2" t="n">
        <v>12</v>
      </c>
      <c r="E426" s="12"/>
    </row>
    <row r="427" customFormat="false" ht="14.25" hidden="false" customHeight="false" outlineLevel="0" collapsed="false">
      <c r="A427" s="10" t="s">
        <v>432</v>
      </c>
      <c r="B427" s="2" t="s">
        <v>28</v>
      </c>
      <c r="C427" s="11" t="s">
        <v>29</v>
      </c>
      <c r="D427" s="2" t="n">
        <v>12</v>
      </c>
      <c r="E427" s="12"/>
    </row>
    <row r="428" customFormat="false" ht="14.25" hidden="false" customHeight="false" outlineLevel="0" collapsed="false">
      <c r="A428" s="10" t="s">
        <v>433</v>
      </c>
      <c r="B428" s="2" t="s">
        <v>28</v>
      </c>
      <c r="C428" s="11" t="s">
        <v>29</v>
      </c>
      <c r="D428" s="2" t="n">
        <v>12</v>
      </c>
      <c r="E428" s="12"/>
    </row>
    <row r="429" customFormat="false" ht="14.25" hidden="false" customHeight="false" outlineLevel="0" collapsed="false">
      <c r="A429" s="10" t="s">
        <v>434</v>
      </c>
      <c r="B429" s="2" t="s">
        <v>28</v>
      </c>
      <c r="C429" s="11" t="s">
        <v>29</v>
      </c>
      <c r="D429" s="2" t="n">
        <v>12</v>
      </c>
      <c r="E429" s="12"/>
    </row>
    <row r="430" customFormat="false" ht="14.25" hidden="false" customHeight="false" outlineLevel="0" collapsed="false">
      <c r="A430" s="10" t="s">
        <v>435</v>
      </c>
      <c r="B430" s="2" t="s">
        <v>28</v>
      </c>
      <c r="C430" s="11" t="s">
        <v>29</v>
      </c>
      <c r="D430" s="2" t="n">
        <v>12</v>
      </c>
      <c r="E430" s="12"/>
    </row>
    <row r="431" customFormat="false" ht="14.25" hidden="false" customHeight="false" outlineLevel="0" collapsed="false">
      <c r="A431" s="10" t="s">
        <v>436</v>
      </c>
      <c r="B431" s="2" t="s">
        <v>28</v>
      </c>
      <c r="C431" s="11" t="s">
        <v>29</v>
      </c>
      <c r="D431" s="2" t="n">
        <v>12</v>
      </c>
      <c r="E431" s="12"/>
    </row>
    <row r="432" customFormat="false" ht="14.25" hidden="false" customHeight="false" outlineLevel="0" collapsed="false">
      <c r="A432" s="10" t="s">
        <v>437</v>
      </c>
      <c r="B432" s="2" t="s">
        <v>28</v>
      </c>
      <c r="C432" s="11" t="s">
        <v>29</v>
      </c>
      <c r="D432" s="2" t="n">
        <v>12</v>
      </c>
      <c r="E432" s="12"/>
    </row>
    <row r="433" customFormat="false" ht="15" hidden="false" customHeight="true" outlineLevel="0" collapsed="false">
      <c r="A433" s="10" t="s">
        <v>438</v>
      </c>
      <c r="B433" s="2" t="s">
        <v>28</v>
      </c>
      <c r="C433" s="11" t="s">
        <v>29</v>
      </c>
      <c r="D433" s="2" t="n">
        <v>12</v>
      </c>
      <c r="E433" s="12"/>
    </row>
    <row r="434" customFormat="false" ht="14.25" hidden="false" customHeight="false" outlineLevel="0" collapsed="false">
      <c r="A434" s="10" t="s">
        <v>439</v>
      </c>
      <c r="B434" s="2" t="s">
        <v>28</v>
      </c>
      <c r="C434" s="11" t="s">
        <v>29</v>
      </c>
      <c r="D434" s="2" t="n">
        <v>12</v>
      </c>
      <c r="E434" s="12"/>
    </row>
    <row r="435" customFormat="false" ht="14.25" hidden="false" customHeight="false" outlineLevel="0" collapsed="false">
      <c r="A435" s="10" t="s">
        <v>440</v>
      </c>
      <c r="B435" s="2" t="s">
        <v>28</v>
      </c>
      <c r="C435" s="11" t="s">
        <v>29</v>
      </c>
      <c r="D435" s="2" t="n">
        <v>12</v>
      </c>
      <c r="E435" s="12"/>
    </row>
    <row r="436" customFormat="false" ht="14.25" hidden="false" customHeight="false" outlineLevel="0" collapsed="false">
      <c r="A436" s="10" t="s">
        <v>441</v>
      </c>
      <c r="B436" s="2" t="s">
        <v>28</v>
      </c>
      <c r="C436" s="11" t="s">
        <v>29</v>
      </c>
      <c r="D436" s="2" t="n">
        <v>12</v>
      </c>
      <c r="E436" s="12"/>
    </row>
    <row r="437" customFormat="false" ht="14.25" hidden="false" customHeight="false" outlineLevel="0" collapsed="false">
      <c r="A437" s="10" t="s">
        <v>442</v>
      </c>
      <c r="B437" s="2" t="s">
        <v>28</v>
      </c>
      <c r="C437" s="11" t="s">
        <v>29</v>
      </c>
      <c r="D437" s="2" t="n">
        <v>12</v>
      </c>
      <c r="E437" s="12"/>
    </row>
    <row r="438" customFormat="false" ht="14.25" hidden="false" customHeight="false" outlineLevel="0" collapsed="false">
      <c r="A438" s="10" t="s">
        <v>443</v>
      </c>
      <c r="B438" s="2" t="s">
        <v>28</v>
      </c>
      <c r="C438" s="11" t="s">
        <v>29</v>
      </c>
      <c r="D438" s="2" t="n">
        <v>12</v>
      </c>
      <c r="E438" s="12"/>
    </row>
    <row r="439" customFormat="false" ht="14.25" hidden="false" customHeight="false" outlineLevel="0" collapsed="false">
      <c r="A439" s="10" t="s">
        <v>444</v>
      </c>
      <c r="B439" s="2" t="s">
        <v>28</v>
      </c>
      <c r="C439" s="11" t="s">
        <v>29</v>
      </c>
      <c r="D439" s="2" t="n">
        <v>12</v>
      </c>
      <c r="E439" s="12"/>
    </row>
    <row r="440" customFormat="false" ht="14.25" hidden="false" customHeight="false" outlineLevel="0" collapsed="false">
      <c r="A440" s="10" t="s">
        <v>445</v>
      </c>
      <c r="B440" s="2" t="s">
        <v>28</v>
      </c>
      <c r="C440" s="11" t="s">
        <v>29</v>
      </c>
      <c r="D440" s="2" t="n">
        <v>12</v>
      </c>
      <c r="E440" s="12"/>
    </row>
    <row r="441" customFormat="false" ht="14.25" hidden="false" customHeight="false" outlineLevel="0" collapsed="false">
      <c r="A441" s="10" t="s">
        <v>446</v>
      </c>
      <c r="B441" s="2" t="s">
        <v>28</v>
      </c>
      <c r="C441" s="11" t="s">
        <v>29</v>
      </c>
      <c r="D441" s="2" t="n">
        <v>12</v>
      </c>
      <c r="E441" s="12"/>
    </row>
    <row r="442" customFormat="false" ht="14.25" hidden="false" customHeight="false" outlineLevel="0" collapsed="false">
      <c r="A442" s="10" t="s">
        <v>447</v>
      </c>
      <c r="B442" s="2" t="s">
        <v>28</v>
      </c>
      <c r="C442" s="11" t="s">
        <v>29</v>
      </c>
      <c r="D442" s="2" t="n">
        <v>12</v>
      </c>
      <c r="E442" s="12"/>
    </row>
    <row r="443" customFormat="false" ht="14.25" hidden="false" customHeight="false" outlineLevel="0" collapsed="false">
      <c r="A443" s="10" t="s">
        <v>448</v>
      </c>
      <c r="B443" s="2" t="s">
        <v>28</v>
      </c>
      <c r="C443" s="11" t="s">
        <v>29</v>
      </c>
      <c r="D443" s="2" t="n">
        <v>12</v>
      </c>
      <c r="E443" s="12"/>
    </row>
    <row r="444" customFormat="false" ht="14.25" hidden="false" customHeight="false" outlineLevel="0" collapsed="false">
      <c r="A444" s="10" t="s">
        <v>449</v>
      </c>
      <c r="B444" s="2" t="s">
        <v>28</v>
      </c>
      <c r="C444" s="11" t="s">
        <v>29</v>
      </c>
      <c r="D444" s="2" t="n">
        <v>12</v>
      </c>
      <c r="E444" s="12"/>
    </row>
    <row r="445" customFormat="false" ht="14.25" hidden="false" customHeight="false" outlineLevel="0" collapsed="false">
      <c r="A445" s="10" t="s">
        <v>450</v>
      </c>
      <c r="B445" s="2" t="s">
        <v>28</v>
      </c>
      <c r="C445" s="11" t="s">
        <v>29</v>
      </c>
      <c r="D445" s="2" t="n">
        <v>12</v>
      </c>
      <c r="E445" s="12"/>
    </row>
    <row r="446" customFormat="false" ht="14.25" hidden="false" customHeight="false" outlineLevel="0" collapsed="false">
      <c r="A446" s="10" t="s">
        <v>451</v>
      </c>
      <c r="B446" s="2" t="s">
        <v>28</v>
      </c>
      <c r="C446" s="11" t="s">
        <v>29</v>
      </c>
      <c r="D446" s="2" t="n">
        <v>12</v>
      </c>
      <c r="E446" s="12"/>
    </row>
    <row r="447" customFormat="false" ht="14.25" hidden="false" customHeight="false" outlineLevel="0" collapsed="false">
      <c r="A447" s="10" t="s">
        <v>452</v>
      </c>
      <c r="B447" s="2" t="s">
        <v>28</v>
      </c>
      <c r="C447" s="11" t="s">
        <v>29</v>
      </c>
      <c r="D447" s="2" t="n">
        <v>12</v>
      </c>
    </row>
    <row r="448" customFormat="false" ht="14.25" hidden="false" customHeight="false" outlineLevel="0" collapsed="false">
      <c r="A448" s="9" t="s">
        <v>453</v>
      </c>
    </row>
    <row r="449" customFormat="false" ht="14.25" hidden="false" customHeight="true" outlineLevel="0" collapsed="false">
      <c r="A449" s="10" t="s">
        <v>454</v>
      </c>
      <c r="B449" s="2" t="s">
        <v>28</v>
      </c>
      <c r="C449" s="11" t="s">
        <v>29</v>
      </c>
      <c r="D449" s="2" t="n">
        <v>12</v>
      </c>
      <c r="E449" s="12" t="s">
        <v>455</v>
      </c>
    </row>
    <row r="450" customFormat="false" ht="14.25" hidden="false" customHeight="false" outlineLevel="0" collapsed="false">
      <c r="A450" s="10" t="s">
        <v>456</v>
      </c>
      <c r="B450" s="2" t="s">
        <v>28</v>
      </c>
      <c r="C450" s="11" t="s">
        <v>29</v>
      </c>
      <c r="D450" s="2" t="n">
        <v>12</v>
      </c>
      <c r="E450" s="12"/>
    </row>
    <row r="451" customFormat="false" ht="14.25" hidden="false" customHeight="false" outlineLevel="0" collapsed="false">
      <c r="A451" s="10" t="s">
        <v>457</v>
      </c>
      <c r="B451" s="2" t="s">
        <v>28</v>
      </c>
      <c r="C451" s="11" t="s">
        <v>29</v>
      </c>
      <c r="D451" s="2" t="n">
        <v>12</v>
      </c>
      <c r="E451" s="12"/>
    </row>
    <row r="452" customFormat="false" ht="14.25" hidden="false" customHeight="false" outlineLevel="0" collapsed="false">
      <c r="A452" s="10" t="s">
        <v>458</v>
      </c>
      <c r="B452" s="2" t="s">
        <v>28</v>
      </c>
      <c r="C452" s="11" t="s">
        <v>29</v>
      </c>
      <c r="D452" s="2" t="n">
        <v>12</v>
      </c>
      <c r="E452" s="12"/>
    </row>
    <row r="453" customFormat="false" ht="14.25" hidden="false" customHeight="false" outlineLevel="0" collapsed="false">
      <c r="A453" s="10" t="s">
        <v>459</v>
      </c>
      <c r="B453" s="2" t="s">
        <v>28</v>
      </c>
      <c r="C453" s="11" t="s">
        <v>29</v>
      </c>
      <c r="D453" s="2" t="n">
        <v>12</v>
      </c>
      <c r="E453" s="12"/>
    </row>
    <row r="454" customFormat="false" ht="14.25" hidden="false" customHeight="false" outlineLevel="0" collapsed="false">
      <c r="A454" s="10" t="s">
        <v>460</v>
      </c>
      <c r="B454" s="2" t="s">
        <v>28</v>
      </c>
      <c r="C454" s="11" t="s">
        <v>29</v>
      </c>
      <c r="D454" s="2" t="n">
        <v>12</v>
      </c>
      <c r="E454" s="12"/>
    </row>
    <row r="455" customFormat="false" ht="14.25" hidden="false" customHeight="false" outlineLevel="0" collapsed="false">
      <c r="A455" s="10" t="s">
        <v>461</v>
      </c>
      <c r="B455" s="2" t="s">
        <v>28</v>
      </c>
      <c r="C455" s="11" t="s">
        <v>29</v>
      </c>
      <c r="D455" s="2" t="n">
        <v>12</v>
      </c>
      <c r="E455" s="12"/>
    </row>
    <row r="456" customFormat="false" ht="14.25" hidden="false" customHeight="false" outlineLevel="0" collapsed="false">
      <c r="A456" s="10" t="s">
        <v>462</v>
      </c>
      <c r="B456" s="2" t="s">
        <v>28</v>
      </c>
      <c r="C456" s="11" t="s">
        <v>29</v>
      </c>
      <c r="D456" s="2" t="n">
        <v>12</v>
      </c>
      <c r="E456" s="12"/>
    </row>
    <row r="457" customFormat="false" ht="14.25" hidden="false" customHeight="false" outlineLevel="0" collapsed="false">
      <c r="A457" s="10" t="s">
        <v>463</v>
      </c>
      <c r="B457" s="2" t="s">
        <v>28</v>
      </c>
      <c r="C457" s="11" t="s">
        <v>29</v>
      </c>
      <c r="D457" s="2" t="n">
        <v>12</v>
      </c>
      <c r="E457" s="12"/>
    </row>
    <row r="458" customFormat="false" ht="14.25" hidden="false" customHeight="false" outlineLevel="0" collapsed="false">
      <c r="A458" s="10" t="s">
        <v>464</v>
      </c>
      <c r="B458" s="2" t="s">
        <v>28</v>
      </c>
      <c r="C458" s="11" t="s">
        <v>29</v>
      </c>
      <c r="D458" s="2" t="n">
        <v>12</v>
      </c>
      <c r="E458" s="12"/>
    </row>
    <row r="459" customFormat="false" ht="14.25" hidden="false" customHeight="false" outlineLevel="0" collapsed="false">
      <c r="A459" s="10" t="s">
        <v>465</v>
      </c>
      <c r="B459" s="2" t="s">
        <v>28</v>
      </c>
      <c r="C459" s="11" t="s">
        <v>29</v>
      </c>
      <c r="D459" s="2" t="n">
        <v>12</v>
      </c>
      <c r="E459" s="12"/>
    </row>
    <row r="460" customFormat="false" ht="14.25" hidden="false" customHeight="false" outlineLevel="0" collapsed="false">
      <c r="A460" s="10" t="s">
        <v>466</v>
      </c>
      <c r="B460" s="2" t="s">
        <v>28</v>
      </c>
      <c r="C460" s="11" t="s">
        <v>29</v>
      </c>
      <c r="D460" s="2" t="n">
        <v>12</v>
      </c>
      <c r="E460" s="12"/>
    </row>
    <row r="461" customFormat="false" ht="14.25" hidden="false" customHeight="false" outlineLevel="0" collapsed="false">
      <c r="A461" s="10" t="s">
        <v>467</v>
      </c>
      <c r="B461" s="2" t="s">
        <v>28</v>
      </c>
      <c r="C461" s="11" t="s">
        <v>29</v>
      </c>
      <c r="D461" s="2" t="n">
        <v>12</v>
      </c>
      <c r="E461" s="12"/>
    </row>
    <row r="462" customFormat="false" ht="14.25" hidden="false" customHeight="false" outlineLevel="0" collapsed="false">
      <c r="A462" s="10" t="s">
        <v>468</v>
      </c>
      <c r="B462" s="2" t="s">
        <v>28</v>
      </c>
      <c r="C462" s="11" t="s">
        <v>29</v>
      </c>
      <c r="D462" s="2" t="n">
        <v>12</v>
      </c>
      <c r="E462" s="12"/>
    </row>
    <row r="463" customFormat="false" ht="14.25" hidden="false" customHeight="false" outlineLevel="0" collapsed="false">
      <c r="A463" s="10" t="s">
        <v>469</v>
      </c>
      <c r="B463" s="2" t="s">
        <v>28</v>
      </c>
      <c r="C463" s="11" t="s">
        <v>29</v>
      </c>
      <c r="D463" s="2" t="n">
        <v>12</v>
      </c>
      <c r="E463" s="12"/>
    </row>
    <row r="464" customFormat="false" ht="14.25" hidden="false" customHeight="false" outlineLevel="0" collapsed="false">
      <c r="A464" s="10" t="s">
        <v>470</v>
      </c>
      <c r="B464" s="2" t="s">
        <v>28</v>
      </c>
      <c r="C464" s="11" t="s">
        <v>29</v>
      </c>
      <c r="D464" s="2" t="n">
        <v>12</v>
      </c>
      <c r="E464" s="12"/>
    </row>
    <row r="465" customFormat="false" ht="14.25" hidden="false" customHeight="false" outlineLevel="0" collapsed="false">
      <c r="A465" s="10" t="s">
        <v>471</v>
      </c>
      <c r="B465" s="2" t="s">
        <v>28</v>
      </c>
      <c r="C465" s="11" t="s">
        <v>29</v>
      </c>
      <c r="D465" s="2" t="n">
        <v>12</v>
      </c>
      <c r="E465" s="12"/>
    </row>
    <row r="466" customFormat="false" ht="14.25" hidden="false" customHeight="false" outlineLevel="0" collapsed="false">
      <c r="A466" s="10" t="s">
        <v>472</v>
      </c>
      <c r="B466" s="2" t="s">
        <v>28</v>
      </c>
      <c r="C466" s="11" t="s">
        <v>29</v>
      </c>
      <c r="D466" s="2" t="n">
        <v>12</v>
      </c>
      <c r="E466" s="12"/>
    </row>
    <row r="467" customFormat="false" ht="14.25" hidden="false" customHeight="false" outlineLevel="0" collapsed="false">
      <c r="A467" s="10" t="s">
        <v>473</v>
      </c>
      <c r="B467" s="2" t="s">
        <v>28</v>
      </c>
      <c r="C467" s="11" t="s">
        <v>29</v>
      </c>
      <c r="D467" s="2" t="n">
        <v>12</v>
      </c>
      <c r="E467" s="12"/>
    </row>
    <row r="468" customFormat="false" ht="14.25" hidden="false" customHeight="false" outlineLevel="0" collapsed="false">
      <c r="A468" s="10" t="s">
        <v>474</v>
      </c>
      <c r="B468" s="2" t="s">
        <v>28</v>
      </c>
      <c r="C468" s="11" t="s">
        <v>29</v>
      </c>
      <c r="D468" s="2" t="n">
        <v>12</v>
      </c>
      <c r="E468" s="12"/>
    </row>
    <row r="469" customFormat="false" ht="14.25" hidden="false" customHeight="false" outlineLevel="0" collapsed="false">
      <c r="A469" s="10" t="s">
        <v>475</v>
      </c>
      <c r="B469" s="2" t="s">
        <v>28</v>
      </c>
      <c r="C469" s="11" t="s">
        <v>29</v>
      </c>
      <c r="D469" s="2" t="n">
        <v>12</v>
      </c>
      <c r="E469" s="12"/>
    </row>
    <row r="470" customFormat="false" ht="14.25" hidden="false" customHeight="false" outlineLevel="0" collapsed="false">
      <c r="A470" s="10" t="s">
        <v>476</v>
      </c>
      <c r="B470" s="2" t="s">
        <v>28</v>
      </c>
      <c r="C470" s="11" t="s">
        <v>29</v>
      </c>
      <c r="D470" s="2" t="n">
        <v>12</v>
      </c>
      <c r="E470" s="12"/>
    </row>
    <row r="471" customFormat="false" ht="14.25" hidden="false" customHeight="false" outlineLevel="0" collapsed="false">
      <c r="A471" s="10" t="s">
        <v>477</v>
      </c>
      <c r="B471" s="2" t="s">
        <v>28</v>
      </c>
      <c r="C471" s="11" t="s">
        <v>29</v>
      </c>
      <c r="D471" s="2" t="n">
        <v>12</v>
      </c>
    </row>
    <row r="472" customFormat="false" ht="14.25" hidden="false" customHeight="false" outlineLevel="0" collapsed="false">
      <c r="A472" s="9" t="s">
        <v>478</v>
      </c>
    </row>
    <row r="473" customFormat="false" ht="14.25" hidden="false" customHeight="true" outlineLevel="0" collapsed="false">
      <c r="A473" s="10" t="s">
        <v>479</v>
      </c>
      <c r="B473" s="2" t="s">
        <v>28</v>
      </c>
      <c r="C473" s="11" t="s">
        <v>29</v>
      </c>
      <c r="D473" s="2" t="n">
        <v>12</v>
      </c>
      <c r="E473" s="12" t="s">
        <v>58</v>
      </c>
    </row>
    <row r="474" customFormat="false" ht="14.25" hidden="false" customHeight="false" outlineLevel="0" collapsed="false">
      <c r="A474" s="10" t="s">
        <v>480</v>
      </c>
      <c r="B474" s="2" t="s">
        <v>28</v>
      </c>
      <c r="C474" s="11" t="s">
        <v>29</v>
      </c>
      <c r="D474" s="2" t="n">
        <v>12</v>
      </c>
      <c r="E474" s="12"/>
    </row>
    <row r="475" customFormat="false" ht="14.25" hidden="false" customHeight="false" outlineLevel="0" collapsed="false">
      <c r="A475" s="10" t="s">
        <v>433</v>
      </c>
      <c r="B475" s="2" t="s">
        <v>28</v>
      </c>
      <c r="C475" s="11" t="s">
        <v>29</v>
      </c>
      <c r="D475" s="2" t="n">
        <v>12</v>
      </c>
      <c r="E475" s="12"/>
    </row>
    <row r="476" customFormat="false" ht="14.25" hidden="false" customHeight="false" outlineLevel="0" collapsed="false">
      <c r="A476" s="10" t="s">
        <v>481</v>
      </c>
      <c r="B476" s="2" t="s">
        <v>28</v>
      </c>
      <c r="C476" s="11" t="s">
        <v>29</v>
      </c>
      <c r="D476" s="2" t="n">
        <v>12</v>
      </c>
      <c r="E476" s="12"/>
    </row>
    <row r="477" customFormat="false" ht="14.25" hidden="false" customHeight="false" outlineLevel="0" collapsed="false">
      <c r="A477" s="10" t="s">
        <v>482</v>
      </c>
      <c r="B477" s="2" t="s">
        <v>28</v>
      </c>
      <c r="C477" s="11" t="s">
        <v>29</v>
      </c>
      <c r="D477" s="2" t="n">
        <v>12</v>
      </c>
      <c r="E477" s="12"/>
    </row>
    <row r="478" customFormat="false" ht="14.25" hidden="false" customHeight="false" outlineLevel="0" collapsed="false">
      <c r="A478" s="10" t="s">
        <v>483</v>
      </c>
      <c r="B478" s="2" t="s">
        <v>28</v>
      </c>
      <c r="C478" s="11" t="s">
        <v>29</v>
      </c>
      <c r="D478" s="2" t="n">
        <v>12</v>
      </c>
      <c r="E478" s="12"/>
    </row>
    <row r="479" customFormat="false" ht="14.25" hidden="false" customHeight="false" outlineLevel="0" collapsed="false">
      <c r="A479" s="10" t="s">
        <v>484</v>
      </c>
      <c r="B479" s="2" t="s">
        <v>28</v>
      </c>
      <c r="C479" s="11" t="s">
        <v>29</v>
      </c>
      <c r="D479" s="2" t="n">
        <v>12</v>
      </c>
      <c r="E479" s="12"/>
    </row>
    <row r="480" customFormat="false" ht="14.25" hidden="false" customHeight="false" outlineLevel="0" collapsed="false">
      <c r="A480" s="10" t="s">
        <v>485</v>
      </c>
      <c r="B480" s="2" t="s">
        <v>28</v>
      </c>
      <c r="C480" s="11" t="s">
        <v>29</v>
      </c>
      <c r="D480" s="2" t="n">
        <v>12</v>
      </c>
      <c r="E480" s="12"/>
    </row>
    <row r="481" customFormat="false" ht="14.25" hidden="false" customHeight="false" outlineLevel="0" collapsed="false">
      <c r="A481" s="10" t="s">
        <v>486</v>
      </c>
      <c r="B481" s="2" t="s">
        <v>28</v>
      </c>
      <c r="C481" s="11" t="s">
        <v>29</v>
      </c>
      <c r="D481" s="2" t="n">
        <v>12</v>
      </c>
      <c r="E481" s="12"/>
    </row>
    <row r="482" customFormat="false" ht="14.25" hidden="false" customHeight="false" outlineLevel="0" collapsed="false">
      <c r="A482" s="10" t="s">
        <v>487</v>
      </c>
      <c r="B482" s="2" t="s">
        <v>28</v>
      </c>
      <c r="C482" s="11" t="s">
        <v>29</v>
      </c>
      <c r="D482" s="2" t="n">
        <v>12</v>
      </c>
      <c r="E482" s="12"/>
    </row>
    <row r="483" customFormat="false" ht="14.25" hidden="false" customHeight="false" outlineLevel="0" collapsed="false">
      <c r="A483" s="10" t="s">
        <v>488</v>
      </c>
      <c r="B483" s="2" t="s">
        <v>28</v>
      </c>
      <c r="C483" s="11" t="s">
        <v>29</v>
      </c>
      <c r="D483" s="2" t="n">
        <v>12</v>
      </c>
      <c r="E483" s="12"/>
    </row>
    <row r="484" customFormat="false" ht="14.25" hidden="false" customHeight="false" outlineLevel="0" collapsed="false">
      <c r="A484" s="10" t="s">
        <v>489</v>
      </c>
      <c r="B484" s="2" t="s">
        <v>28</v>
      </c>
      <c r="C484" s="11" t="s">
        <v>29</v>
      </c>
      <c r="D484" s="2" t="n">
        <v>12</v>
      </c>
      <c r="E484" s="12"/>
    </row>
    <row r="485" customFormat="false" ht="14.25" hidden="false" customHeight="false" outlineLevel="0" collapsed="false">
      <c r="A485" s="10" t="s">
        <v>490</v>
      </c>
      <c r="B485" s="2" t="s">
        <v>28</v>
      </c>
      <c r="C485" s="11" t="s">
        <v>29</v>
      </c>
      <c r="D485" s="2" t="n">
        <v>12</v>
      </c>
      <c r="E485" s="12"/>
    </row>
    <row r="486" customFormat="false" ht="14.25" hidden="false" customHeight="false" outlineLevel="0" collapsed="false">
      <c r="A486" s="10" t="s">
        <v>491</v>
      </c>
      <c r="B486" s="2" t="s">
        <v>28</v>
      </c>
      <c r="C486" s="11" t="s">
        <v>29</v>
      </c>
      <c r="D486" s="2" t="n">
        <v>12</v>
      </c>
      <c r="E486" s="12"/>
    </row>
    <row r="487" customFormat="false" ht="14.25" hidden="false" customHeight="false" outlineLevel="0" collapsed="false">
      <c r="A487" s="10" t="s">
        <v>492</v>
      </c>
      <c r="B487" s="2" t="s">
        <v>28</v>
      </c>
      <c r="C487" s="11" t="s">
        <v>29</v>
      </c>
      <c r="D487" s="2" t="n">
        <v>12</v>
      </c>
      <c r="E487" s="12"/>
    </row>
    <row r="488" customFormat="false" ht="14.25" hidden="false" customHeight="false" outlineLevel="0" collapsed="false">
      <c r="A488" s="10" t="s">
        <v>493</v>
      </c>
      <c r="B488" s="2" t="s">
        <v>28</v>
      </c>
      <c r="C488" s="11" t="s">
        <v>29</v>
      </c>
      <c r="D488" s="2" t="n">
        <v>12</v>
      </c>
      <c r="E488" s="12"/>
    </row>
    <row r="489" customFormat="false" ht="14.25" hidden="false" customHeight="false" outlineLevel="0" collapsed="false">
      <c r="A489" s="10" t="s">
        <v>494</v>
      </c>
      <c r="B489" s="2" t="s">
        <v>28</v>
      </c>
      <c r="C489" s="11" t="s">
        <v>29</v>
      </c>
      <c r="D489" s="2" t="n">
        <v>12</v>
      </c>
      <c r="E489" s="12"/>
    </row>
    <row r="490" customFormat="false" ht="14.25" hidden="false" customHeight="false" outlineLevel="0" collapsed="false">
      <c r="A490" s="10" t="s">
        <v>495</v>
      </c>
      <c r="B490" s="2" t="s">
        <v>28</v>
      </c>
      <c r="C490" s="11" t="s">
        <v>29</v>
      </c>
      <c r="D490" s="2" t="n">
        <v>12</v>
      </c>
      <c r="E490" s="12"/>
    </row>
    <row r="491" customFormat="false" ht="14.25" hidden="false" customHeight="false" outlineLevel="0" collapsed="false">
      <c r="A491" s="10" t="s">
        <v>496</v>
      </c>
      <c r="B491" s="2" t="s">
        <v>28</v>
      </c>
      <c r="C491" s="11" t="s">
        <v>29</v>
      </c>
      <c r="D491" s="2" t="n">
        <v>12</v>
      </c>
      <c r="E491" s="12"/>
    </row>
    <row r="492" customFormat="false" ht="14.25" hidden="false" customHeight="false" outlineLevel="0" collapsed="false">
      <c r="A492" s="10" t="s">
        <v>497</v>
      </c>
      <c r="B492" s="2" t="s">
        <v>28</v>
      </c>
      <c r="C492" s="11" t="s">
        <v>29</v>
      </c>
      <c r="D492" s="2" t="n">
        <v>12</v>
      </c>
      <c r="E492" s="12"/>
    </row>
    <row r="493" customFormat="false" ht="14.25" hidden="false" customHeight="false" outlineLevel="0" collapsed="false">
      <c r="A493" s="10" t="s">
        <v>498</v>
      </c>
      <c r="B493" s="2" t="s">
        <v>28</v>
      </c>
      <c r="C493" s="11" t="s">
        <v>29</v>
      </c>
      <c r="D493" s="2" t="n">
        <v>12</v>
      </c>
      <c r="E493" s="12"/>
    </row>
    <row r="494" customFormat="false" ht="14.25" hidden="false" customHeight="true" outlineLevel="0" collapsed="false">
      <c r="A494" s="10" t="s">
        <v>499</v>
      </c>
      <c r="B494" s="2" t="s">
        <v>28</v>
      </c>
      <c r="C494" s="11" t="s">
        <v>29</v>
      </c>
      <c r="D494" s="2" t="n">
        <v>12</v>
      </c>
      <c r="E494" s="12" t="s">
        <v>58</v>
      </c>
    </row>
    <row r="495" customFormat="false" ht="14.25" hidden="false" customHeight="false" outlineLevel="0" collapsed="false">
      <c r="A495" s="10" t="s">
        <v>500</v>
      </c>
      <c r="B495" s="2" t="s">
        <v>28</v>
      </c>
      <c r="C495" s="11" t="s">
        <v>29</v>
      </c>
      <c r="D495" s="2" t="n">
        <v>12</v>
      </c>
      <c r="E495" s="12"/>
    </row>
    <row r="496" customFormat="false" ht="14.25" hidden="false" customHeight="false" outlineLevel="0" collapsed="false">
      <c r="A496" s="10" t="s">
        <v>501</v>
      </c>
      <c r="B496" s="2" t="s">
        <v>28</v>
      </c>
      <c r="C496" s="11" t="s">
        <v>29</v>
      </c>
      <c r="D496" s="2" t="n">
        <v>12</v>
      </c>
      <c r="E496" s="12"/>
    </row>
    <row r="497" customFormat="false" ht="14.25" hidden="false" customHeight="false" outlineLevel="0" collapsed="false">
      <c r="A497" s="10" t="s">
        <v>502</v>
      </c>
      <c r="B497" s="2" t="s">
        <v>28</v>
      </c>
      <c r="C497" s="11" t="s">
        <v>29</v>
      </c>
      <c r="D497" s="2" t="n">
        <v>12</v>
      </c>
      <c r="E497" s="12"/>
    </row>
    <row r="498" customFormat="false" ht="14.25" hidden="false" customHeight="false" outlineLevel="0" collapsed="false">
      <c r="A498" s="10" t="s">
        <v>503</v>
      </c>
      <c r="B498" s="2" t="s">
        <v>28</v>
      </c>
      <c r="C498" s="11" t="s">
        <v>29</v>
      </c>
      <c r="D498" s="2" t="n">
        <v>12</v>
      </c>
      <c r="E498" s="12"/>
    </row>
    <row r="499" customFormat="false" ht="14.25" hidden="false" customHeight="false" outlineLevel="0" collapsed="false">
      <c r="A499" s="10" t="s">
        <v>504</v>
      </c>
      <c r="B499" s="2" t="s">
        <v>28</v>
      </c>
      <c r="C499" s="11" t="s">
        <v>29</v>
      </c>
      <c r="D499" s="2" t="n">
        <v>12</v>
      </c>
      <c r="E499" s="12"/>
    </row>
    <row r="500" customFormat="false" ht="14.25" hidden="false" customHeight="false" outlineLevel="0" collapsed="false">
      <c r="A500" s="10" t="s">
        <v>505</v>
      </c>
      <c r="B500" s="2" t="s">
        <v>28</v>
      </c>
      <c r="C500" s="11" t="s">
        <v>29</v>
      </c>
      <c r="D500" s="2" t="n">
        <v>12</v>
      </c>
      <c r="E500" s="12"/>
    </row>
    <row r="501" customFormat="false" ht="14.25" hidden="false" customHeight="false" outlineLevel="0" collapsed="false">
      <c r="A501" s="10" t="s">
        <v>506</v>
      </c>
      <c r="B501" s="2" t="s">
        <v>28</v>
      </c>
      <c r="C501" s="11" t="s">
        <v>29</v>
      </c>
      <c r="D501" s="2" t="n">
        <v>12</v>
      </c>
      <c r="E501" s="12"/>
    </row>
    <row r="502" customFormat="false" ht="14.25" hidden="false" customHeight="false" outlineLevel="0" collapsed="false">
      <c r="A502" s="10" t="s">
        <v>507</v>
      </c>
      <c r="B502" s="2" t="s">
        <v>28</v>
      </c>
      <c r="C502" s="11" t="s">
        <v>29</v>
      </c>
      <c r="D502" s="2" t="n">
        <v>12</v>
      </c>
      <c r="E502" s="12"/>
    </row>
    <row r="503" customFormat="false" ht="14.25" hidden="false" customHeight="false" outlineLevel="0" collapsed="false">
      <c r="A503" s="10" t="s">
        <v>508</v>
      </c>
      <c r="B503" s="2" t="s">
        <v>28</v>
      </c>
      <c r="C503" s="11" t="s">
        <v>29</v>
      </c>
      <c r="D503" s="2" t="n">
        <v>12</v>
      </c>
      <c r="E503" s="12"/>
    </row>
    <row r="504" customFormat="false" ht="14.25" hidden="false" customHeight="false" outlineLevel="0" collapsed="false">
      <c r="A504" s="10" t="s">
        <v>509</v>
      </c>
      <c r="B504" s="2" t="s">
        <v>28</v>
      </c>
      <c r="C504" s="11" t="s">
        <v>29</v>
      </c>
      <c r="D504" s="2" t="n">
        <v>12</v>
      </c>
      <c r="E504" s="12"/>
    </row>
    <row r="505" customFormat="false" ht="14.25" hidden="false" customHeight="false" outlineLevel="0" collapsed="false">
      <c r="A505" s="10" t="s">
        <v>510</v>
      </c>
      <c r="E505" s="12"/>
    </row>
    <row r="506" customFormat="false" ht="14.25" hidden="false" customHeight="false" outlineLevel="0" collapsed="false">
      <c r="A506" s="10" t="s">
        <v>511</v>
      </c>
      <c r="B506" s="2" t="s">
        <v>28</v>
      </c>
      <c r="C506" s="11" t="s">
        <v>29</v>
      </c>
      <c r="D506" s="2" t="n">
        <v>12</v>
      </c>
      <c r="E506" s="12"/>
    </row>
    <row r="507" customFormat="false" ht="14.25" hidden="false" customHeight="false" outlineLevel="0" collapsed="false">
      <c r="A507" s="10" t="s">
        <v>512</v>
      </c>
      <c r="B507" s="2" t="s">
        <v>28</v>
      </c>
      <c r="C507" s="11" t="s">
        <v>29</v>
      </c>
      <c r="D507" s="2" t="n">
        <v>12</v>
      </c>
      <c r="E507" s="12"/>
    </row>
    <row r="508" customFormat="false" ht="14.25" hidden="false" customHeight="false" outlineLevel="0" collapsed="false">
      <c r="A508" s="10" t="s">
        <v>513</v>
      </c>
      <c r="B508" s="2" t="s">
        <v>28</v>
      </c>
      <c r="C508" s="11" t="s">
        <v>29</v>
      </c>
      <c r="D508" s="2" t="n">
        <v>12</v>
      </c>
      <c r="E508" s="12"/>
    </row>
    <row r="509" customFormat="false" ht="14.25" hidden="false" customHeight="false" outlineLevel="0" collapsed="false">
      <c r="A509" s="10" t="s">
        <v>381</v>
      </c>
      <c r="B509" s="2" t="s">
        <v>28</v>
      </c>
      <c r="C509" s="11" t="s">
        <v>29</v>
      </c>
      <c r="D509" s="2" t="n">
        <v>12</v>
      </c>
      <c r="E509" s="12"/>
    </row>
    <row r="510" customFormat="false" ht="14.25" hidden="false" customHeight="false" outlineLevel="0" collapsed="false">
      <c r="A510" s="10" t="s">
        <v>514</v>
      </c>
      <c r="B510" s="2" t="s">
        <v>28</v>
      </c>
      <c r="C510" s="11" t="s">
        <v>29</v>
      </c>
      <c r="D510" s="2" t="n">
        <v>12</v>
      </c>
      <c r="E510" s="12"/>
    </row>
    <row r="511" customFormat="false" ht="50.1" hidden="false" customHeight="true" outlineLevel="0" collapsed="false">
      <c r="A511" s="13" t="s">
        <v>515</v>
      </c>
    </row>
    <row r="512" customFormat="false" ht="14.25" hidden="false" customHeight="false" outlineLevel="0" collapsed="false">
      <c r="A512" s="9" t="s">
        <v>516</v>
      </c>
    </row>
    <row r="513" customFormat="false" ht="14.25" hidden="false" customHeight="true" outlineLevel="0" collapsed="false">
      <c r="A513" s="14" t="s">
        <v>517</v>
      </c>
      <c r="B513" s="2" t="s">
        <v>518</v>
      </c>
      <c r="C513" s="11" t="s">
        <v>519</v>
      </c>
      <c r="D513" s="2" t="s">
        <v>520</v>
      </c>
      <c r="E513" s="12" t="s">
        <v>521</v>
      </c>
    </row>
    <row r="514" customFormat="false" ht="14.25" hidden="false" customHeight="false" outlineLevel="0" collapsed="false">
      <c r="A514" s="14" t="s">
        <v>522</v>
      </c>
      <c r="B514" s="2" t="s">
        <v>518</v>
      </c>
      <c r="C514" s="11" t="s">
        <v>519</v>
      </c>
      <c r="D514" s="2" t="s">
        <v>520</v>
      </c>
      <c r="E514" s="12"/>
    </row>
    <row r="515" customFormat="false" ht="14.25" hidden="false" customHeight="false" outlineLevel="0" collapsed="false">
      <c r="A515" s="14" t="s">
        <v>523</v>
      </c>
      <c r="B515" s="2" t="s">
        <v>518</v>
      </c>
      <c r="C515" s="11" t="s">
        <v>519</v>
      </c>
      <c r="D515" s="2" t="s">
        <v>520</v>
      </c>
      <c r="E515" s="12"/>
    </row>
    <row r="516" customFormat="false" ht="15" hidden="false" customHeight="true" outlineLevel="0" collapsed="false">
      <c r="A516" s="14" t="s">
        <v>524</v>
      </c>
      <c r="B516" s="2" t="s">
        <v>518</v>
      </c>
      <c r="C516" s="11" t="s">
        <v>519</v>
      </c>
      <c r="D516" s="2" t="s">
        <v>520</v>
      </c>
      <c r="E516" s="12"/>
    </row>
    <row r="517" customFormat="false" ht="14.25" hidden="false" customHeight="false" outlineLevel="0" collapsed="false">
      <c r="A517" s="14" t="s">
        <v>525</v>
      </c>
      <c r="B517" s="2" t="s">
        <v>518</v>
      </c>
      <c r="C517" s="11" t="s">
        <v>519</v>
      </c>
      <c r="D517" s="2" t="s">
        <v>520</v>
      </c>
      <c r="E517" s="12"/>
    </row>
    <row r="518" customFormat="false" ht="14.25" hidden="false" customHeight="false" outlineLevel="0" collapsed="false">
      <c r="A518" s="14" t="s">
        <v>526</v>
      </c>
      <c r="B518" s="2" t="s">
        <v>518</v>
      </c>
      <c r="C518" s="11" t="s">
        <v>519</v>
      </c>
      <c r="D518" s="2" t="s">
        <v>520</v>
      </c>
      <c r="E518" s="12"/>
    </row>
    <row r="519" customFormat="false" ht="14.25" hidden="false" customHeight="false" outlineLevel="0" collapsed="false">
      <c r="A519" s="14" t="s">
        <v>527</v>
      </c>
      <c r="B519" s="2" t="s">
        <v>518</v>
      </c>
      <c r="C519" s="11" t="s">
        <v>519</v>
      </c>
      <c r="D519" s="2" t="s">
        <v>520</v>
      </c>
      <c r="E519" s="12"/>
    </row>
    <row r="520" customFormat="false" ht="14.25" hidden="false" customHeight="false" outlineLevel="0" collapsed="false">
      <c r="A520" s="14" t="s">
        <v>528</v>
      </c>
      <c r="B520" s="2" t="s">
        <v>518</v>
      </c>
      <c r="C520" s="11" t="s">
        <v>519</v>
      </c>
      <c r="D520" s="2" t="s">
        <v>520</v>
      </c>
      <c r="E520" s="12"/>
    </row>
    <row r="521" customFormat="false" ht="14.25" hidden="false" customHeight="false" outlineLevel="0" collapsed="false">
      <c r="A521" s="14" t="s">
        <v>529</v>
      </c>
      <c r="B521" s="2" t="s">
        <v>518</v>
      </c>
      <c r="C521" s="11" t="s">
        <v>519</v>
      </c>
      <c r="D521" s="2" t="s">
        <v>520</v>
      </c>
      <c r="E521" s="12"/>
    </row>
    <row r="522" customFormat="false" ht="14.25" hidden="false" customHeight="false" outlineLevel="0" collapsed="false">
      <c r="A522" s="14" t="s">
        <v>530</v>
      </c>
      <c r="B522" s="2" t="s">
        <v>518</v>
      </c>
      <c r="C522" s="11" t="s">
        <v>519</v>
      </c>
      <c r="D522" s="2" t="s">
        <v>520</v>
      </c>
      <c r="E522" s="12"/>
    </row>
    <row r="523" customFormat="false" ht="14.25" hidden="false" customHeight="false" outlineLevel="0" collapsed="false">
      <c r="A523" s="14" t="s">
        <v>531</v>
      </c>
      <c r="B523" s="2" t="s">
        <v>518</v>
      </c>
      <c r="C523" s="11" t="s">
        <v>519</v>
      </c>
      <c r="D523" s="2" t="s">
        <v>520</v>
      </c>
      <c r="E523" s="12"/>
    </row>
    <row r="524" customFormat="false" ht="14.25" hidden="false" customHeight="false" outlineLevel="0" collapsed="false">
      <c r="A524" s="9" t="s">
        <v>532</v>
      </c>
      <c r="E524" s="12"/>
    </row>
    <row r="525" customFormat="false" ht="14.25" hidden="false" customHeight="false" outlineLevel="0" collapsed="false">
      <c r="A525" s="14" t="s">
        <v>533</v>
      </c>
      <c r="B525" s="2" t="s">
        <v>518</v>
      </c>
      <c r="C525" s="11" t="s">
        <v>519</v>
      </c>
      <c r="D525" s="2" t="s">
        <v>520</v>
      </c>
      <c r="E525" s="12"/>
    </row>
    <row r="526" customFormat="false" ht="14.25" hidden="false" customHeight="false" outlineLevel="0" collapsed="false">
      <c r="A526" s="14" t="s">
        <v>534</v>
      </c>
      <c r="B526" s="2" t="s">
        <v>518</v>
      </c>
      <c r="C526" s="11" t="s">
        <v>519</v>
      </c>
      <c r="D526" s="2" t="s">
        <v>520</v>
      </c>
      <c r="E526" s="12"/>
    </row>
    <row r="527" customFormat="false" ht="14.1" hidden="false" customHeight="true" outlineLevel="0" collapsed="false">
      <c r="A527" s="14" t="s">
        <v>535</v>
      </c>
      <c r="B527" s="2" t="s">
        <v>518</v>
      </c>
      <c r="C527" s="11" t="s">
        <v>519</v>
      </c>
      <c r="D527" s="2" t="s">
        <v>520</v>
      </c>
      <c r="E527" s="12"/>
    </row>
    <row r="528" customFormat="false" ht="12.95" hidden="false" customHeight="true" outlineLevel="0" collapsed="false">
      <c r="A528" s="14" t="s">
        <v>536</v>
      </c>
      <c r="B528" s="2" t="s">
        <v>518</v>
      </c>
      <c r="C528" s="11" t="s">
        <v>519</v>
      </c>
      <c r="D528" s="2" t="s">
        <v>520</v>
      </c>
      <c r="E528" s="12"/>
    </row>
    <row r="529" customFormat="false" ht="14.25" hidden="false" customHeight="false" outlineLevel="0" collapsed="false">
      <c r="A529" s="14" t="s">
        <v>537</v>
      </c>
      <c r="B529" s="2" t="s">
        <v>518</v>
      </c>
      <c r="C529" s="11" t="s">
        <v>519</v>
      </c>
      <c r="D529" s="2" t="s">
        <v>520</v>
      </c>
      <c r="E529" s="12"/>
    </row>
    <row r="530" customFormat="false" ht="14.25" hidden="false" customHeight="false" outlineLevel="0" collapsed="false">
      <c r="A530" s="14" t="s">
        <v>538</v>
      </c>
      <c r="B530" s="2" t="s">
        <v>518</v>
      </c>
      <c r="C530" s="11" t="s">
        <v>519</v>
      </c>
      <c r="D530" s="2" t="s">
        <v>520</v>
      </c>
      <c r="E530" s="12"/>
    </row>
    <row r="531" customFormat="false" ht="14.25" hidden="false" customHeight="false" outlineLevel="0" collapsed="false">
      <c r="A531" s="14" t="s">
        <v>539</v>
      </c>
      <c r="B531" s="2" t="s">
        <v>518</v>
      </c>
      <c r="C531" s="11" t="s">
        <v>519</v>
      </c>
      <c r="D531" s="2" t="s">
        <v>520</v>
      </c>
      <c r="E531" s="12"/>
    </row>
    <row r="532" customFormat="false" ht="14.25" hidden="false" customHeight="false" outlineLevel="0" collapsed="false">
      <c r="A532" s="14" t="s">
        <v>540</v>
      </c>
      <c r="B532" s="2" t="s">
        <v>518</v>
      </c>
      <c r="C532" s="11" t="s">
        <v>519</v>
      </c>
      <c r="D532" s="2" t="s">
        <v>520</v>
      </c>
      <c r="E532" s="12"/>
    </row>
    <row r="533" customFormat="false" ht="14.25" hidden="false" customHeight="false" outlineLevel="0" collapsed="false">
      <c r="A533" s="14" t="s">
        <v>541</v>
      </c>
      <c r="B533" s="2" t="s">
        <v>518</v>
      </c>
      <c r="C533" s="11" t="s">
        <v>519</v>
      </c>
      <c r="D533" s="2" t="s">
        <v>520</v>
      </c>
      <c r="E533" s="12"/>
    </row>
    <row r="534" customFormat="false" ht="14.25" hidden="false" customHeight="false" outlineLevel="0" collapsed="false">
      <c r="A534" s="14" t="s">
        <v>542</v>
      </c>
      <c r="B534" s="2" t="s">
        <v>518</v>
      </c>
      <c r="C534" s="11" t="s">
        <v>519</v>
      </c>
      <c r="D534" s="2" t="s">
        <v>520</v>
      </c>
      <c r="E534" s="12"/>
    </row>
    <row r="535" customFormat="false" ht="14.25" hidden="false" customHeight="false" outlineLevel="0" collapsed="false">
      <c r="A535" s="14" t="s">
        <v>543</v>
      </c>
      <c r="B535" s="2" t="s">
        <v>518</v>
      </c>
      <c r="C535" s="11" t="s">
        <v>519</v>
      </c>
      <c r="D535" s="2" t="s">
        <v>520</v>
      </c>
      <c r="E535" s="12"/>
    </row>
    <row r="536" customFormat="false" ht="14.25" hidden="false" customHeight="false" outlineLevel="0" collapsed="false">
      <c r="A536" s="14" t="s">
        <v>544</v>
      </c>
      <c r="B536" s="2" t="s">
        <v>518</v>
      </c>
      <c r="C536" s="11" t="s">
        <v>519</v>
      </c>
      <c r="D536" s="2" t="s">
        <v>520</v>
      </c>
      <c r="E536" s="12"/>
    </row>
    <row r="537" customFormat="false" ht="14.25" hidden="false" customHeight="false" outlineLevel="0" collapsed="false">
      <c r="A537" s="14" t="s">
        <v>545</v>
      </c>
      <c r="B537" s="2" t="s">
        <v>518</v>
      </c>
      <c r="C537" s="11" t="s">
        <v>519</v>
      </c>
      <c r="D537" s="2" t="s">
        <v>520</v>
      </c>
      <c r="E537" s="12"/>
    </row>
    <row r="538" customFormat="false" ht="14.25" hidden="false" customHeight="false" outlineLevel="0" collapsed="false">
      <c r="A538" s="14" t="s">
        <v>546</v>
      </c>
      <c r="B538" s="2" t="s">
        <v>518</v>
      </c>
      <c r="C538" s="11" t="s">
        <v>519</v>
      </c>
      <c r="D538" s="2" t="s">
        <v>520</v>
      </c>
      <c r="E538" s="12"/>
    </row>
    <row r="539" customFormat="false" ht="14.25" hidden="false" customHeight="false" outlineLevel="0" collapsed="false">
      <c r="A539" s="14" t="s">
        <v>547</v>
      </c>
      <c r="B539" s="2" t="s">
        <v>518</v>
      </c>
      <c r="C539" s="11" t="s">
        <v>519</v>
      </c>
      <c r="D539" s="2" t="s">
        <v>520</v>
      </c>
    </row>
    <row r="540" customFormat="false" ht="14.25" hidden="false" customHeight="true" outlineLevel="0" collapsed="false">
      <c r="A540" s="9" t="s">
        <v>548</v>
      </c>
      <c r="E540" s="12" t="s">
        <v>521</v>
      </c>
    </row>
    <row r="541" customFormat="false" ht="14.25" hidden="false" customHeight="false" outlineLevel="0" collapsed="false">
      <c r="A541" s="14" t="s">
        <v>549</v>
      </c>
      <c r="B541" s="2" t="s">
        <v>518</v>
      </c>
      <c r="C541" s="11" t="s">
        <v>519</v>
      </c>
      <c r="D541" s="2" t="s">
        <v>520</v>
      </c>
      <c r="E541" s="12"/>
    </row>
    <row r="542" customFormat="false" ht="14.25" hidden="false" customHeight="false" outlineLevel="0" collapsed="false">
      <c r="A542" s="14" t="s">
        <v>550</v>
      </c>
      <c r="B542" s="2" t="s">
        <v>518</v>
      </c>
      <c r="C542" s="11" t="s">
        <v>519</v>
      </c>
      <c r="D542" s="2" t="s">
        <v>520</v>
      </c>
      <c r="E542" s="12"/>
    </row>
    <row r="543" customFormat="false" ht="14.25" hidden="false" customHeight="false" outlineLevel="0" collapsed="false">
      <c r="A543" s="14" t="s">
        <v>551</v>
      </c>
      <c r="B543" s="2" t="s">
        <v>518</v>
      </c>
      <c r="C543" s="11" t="s">
        <v>519</v>
      </c>
      <c r="D543" s="2" t="s">
        <v>520</v>
      </c>
      <c r="E543" s="12"/>
    </row>
    <row r="544" customFormat="false" ht="14.25" hidden="false" customHeight="false" outlineLevel="0" collapsed="false">
      <c r="A544" s="14" t="s">
        <v>552</v>
      </c>
      <c r="B544" s="2" t="s">
        <v>518</v>
      </c>
      <c r="C544" s="11" t="s">
        <v>519</v>
      </c>
      <c r="D544" s="2" t="s">
        <v>520</v>
      </c>
      <c r="E544" s="12"/>
    </row>
    <row r="545" customFormat="false" ht="14.25" hidden="false" customHeight="false" outlineLevel="0" collapsed="false">
      <c r="A545" s="14" t="s">
        <v>553</v>
      </c>
      <c r="B545" s="2" t="s">
        <v>518</v>
      </c>
      <c r="C545" s="11" t="s">
        <v>519</v>
      </c>
      <c r="D545" s="2" t="s">
        <v>520</v>
      </c>
      <c r="E545" s="12"/>
    </row>
    <row r="546" customFormat="false" ht="14.25" hidden="false" customHeight="false" outlineLevel="0" collapsed="false">
      <c r="A546" s="10" t="s">
        <v>554</v>
      </c>
      <c r="B546" s="2" t="s">
        <v>518</v>
      </c>
      <c r="C546" s="11" t="s">
        <v>519</v>
      </c>
      <c r="D546" s="2" t="s">
        <v>520</v>
      </c>
      <c r="E546" s="12"/>
    </row>
    <row r="547" customFormat="false" ht="14.25" hidden="false" customHeight="false" outlineLevel="0" collapsed="false">
      <c r="A547" s="14" t="s">
        <v>555</v>
      </c>
      <c r="B547" s="2" t="s">
        <v>518</v>
      </c>
      <c r="C547" s="11" t="s">
        <v>519</v>
      </c>
      <c r="D547" s="2" t="s">
        <v>520</v>
      </c>
      <c r="E547" s="12"/>
    </row>
    <row r="548" customFormat="false" ht="14.25" hidden="false" customHeight="false" outlineLevel="0" collapsed="false">
      <c r="A548" s="14" t="s">
        <v>556</v>
      </c>
      <c r="B548" s="2" t="s">
        <v>518</v>
      </c>
      <c r="C548" s="11" t="s">
        <v>519</v>
      </c>
      <c r="D548" s="2" t="s">
        <v>520</v>
      </c>
      <c r="E548" s="12"/>
    </row>
    <row r="549" customFormat="false" ht="14.25" hidden="false" customHeight="false" outlineLevel="0" collapsed="false">
      <c r="A549" s="14" t="s">
        <v>557</v>
      </c>
      <c r="B549" s="2" t="s">
        <v>518</v>
      </c>
      <c r="C549" s="11" t="s">
        <v>519</v>
      </c>
      <c r="D549" s="2" t="s">
        <v>520</v>
      </c>
      <c r="E549" s="12"/>
    </row>
    <row r="550" customFormat="false" ht="14.25" hidden="false" customHeight="false" outlineLevel="0" collapsed="false">
      <c r="A550" s="14" t="s">
        <v>558</v>
      </c>
      <c r="B550" s="2" t="s">
        <v>518</v>
      </c>
      <c r="C550" s="11" t="s">
        <v>519</v>
      </c>
      <c r="D550" s="2" t="s">
        <v>520</v>
      </c>
      <c r="E550" s="12"/>
    </row>
    <row r="551" customFormat="false" ht="12" hidden="false" customHeight="true" outlineLevel="0" collapsed="false">
      <c r="A551" s="14" t="s">
        <v>559</v>
      </c>
      <c r="B551" s="2" t="s">
        <v>518</v>
      </c>
      <c r="C551" s="11" t="s">
        <v>519</v>
      </c>
      <c r="D551" s="2" t="s">
        <v>520</v>
      </c>
      <c r="E551" s="12"/>
    </row>
    <row r="552" customFormat="false" ht="12" hidden="false" customHeight="true" outlineLevel="0" collapsed="false">
      <c r="A552" s="14" t="s">
        <v>560</v>
      </c>
      <c r="B552" s="2" t="s">
        <v>518</v>
      </c>
      <c r="C552" s="11" t="s">
        <v>519</v>
      </c>
      <c r="D552" s="2" t="s">
        <v>520</v>
      </c>
      <c r="E552" s="12"/>
    </row>
    <row r="553" customFormat="false" ht="12" hidden="false" customHeight="true" outlineLevel="0" collapsed="false">
      <c r="A553" s="14" t="s">
        <v>561</v>
      </c>
      <c r="B553" s="2" t="s">
        <v>518</v>
      </c>
      <c r="C553" s="11" t="s">
        <v>519</v>
      </c>
      <c r="D553" s="2" t="s">
        <v>520</v>
      </c>
      <c r="E553" s="12"/>
    </row>
    <row r="554" customFormat="false" ht="12" hidden="false" customHeight="true" outlineLevel="0" collapsed="false">
      <c r="A554" s="14" t="s">
        <v>562</v>
      </c>
      <c r="B554" s="2" t="s">
        <v>518</v>
      </c>
      <c r="C554" s="11" t="s">
        <v>519</v>
      </c>
      <c r="D554" s="2" t="s">
        <v>520</v>
      </c>
      <c r="E554" s="12"/>
    </row>
    <row r="555" customFormat="false" ht="14.25" hidden="false" customHeight="false" outlineLevel="0" collapsed="false">
      <c r="A555" s="14" t="s">
        <v>563</v>
      </c>
      <c r="B555" s="2" t="s">
        <v>518</v>
      </c>
      <c r="C555" s="11" t="s">
        <v>519</v>
      </c>
      <c r="D555" s="2" t="s">
        <v>520</v>
      </c>
      <c r="E555" s="12"/>
    </row>
    <row r="556" customFormat="false" ht="14.25" hidden="false" customHeight="false" outlineLevel="0" collapsed="false">
      <c r="A556" s="14" t="s">
        <v>564</v>
      </c>
      <c r="B556" s="2" t="s">
        <v>518</v>
      </c>
      <c r="C556" s="11" t="s">
        <v>519</v>
      </c>
      <c r="D556" s="2" t="s">
        <v>520</v>
      </c>
      <c r="E556" s="12"/>
    </row>
    <row r="557" customFormat="false" ht="14.25" hidden="false" customHeight="false" outlineLevel="0" collapsed="false">
      <c r="A557" s="9" t="s">
        <v>565</v>
      </c>
      <c r="E557" s="12"/>
    </row>
    <row r="558" customFormat="false" ht="14.25" hidden="false" customHeight="false" outlineLevel="0" collapsed="false">
      <c r="A558" s="14" t="s">
        <v>566</v>
      </c>
      <c r="B558" s="2" t="s">
        <v>518</v>
      </c>
      <c r="C558" s="11" t="s">
        <v>519</v>
      </c>
      <c r="D558" s="2" t="s">
        <v>520</v>
      </c>
      <c r="E558" s="12"/>
    </row>
    <row r="559" customFormat="false" ht="14.25" hidden="false" customHeight="true" outlineLevel="0" collapsed="false">
      <c r="A559" s="14" t="s">
        <v>567</v>
      </c>
      <c r="B559" s="2" t="s">
        <v>518</v>
      </c>
      <c r="C559" s="11" t="s">
        <v>519</v>
      </c>
      <c r="D559" s="2" t="s">
        <v>520</v>
      </c>
      <c r="E559" s="12" t="s">
        <v>521</v>
      </c>
    </row>
    <row r="560" customFormat="false" ht="14.25" hidden="false" customHeight="false" outlineLevel="0" collapsed="false">
      <c r="A560" s="14" t="s">
        <v>568</v>
      </c>
      <c r="B560" s="2" t="s">
        <v>518</v>
      </c>
      <c r="C560" s="11" t="s">
        <v>519</v>
      </c>
      <c r="D560" s="2" t="s">
        <v>520</v>
      </c>
      <c r="E560" s="12"/>
    </row>
    <row r="561" customFormat="false" ht="14.25" hidden="false" customHeight="false" outlineLevel="0" collapsed="false">
      <c r="A561" s="14" t="s">
        <v>569</v>
      </c>
      <c r="B561" s="2" t="s">
        <v>518</v>
      </c>
      <c r="C561" s="11" t="s">
        <v>519</v>
      </c>
      <c r="D561" s="2" t="s">
        <v>520</v>
      </c>
      <c r="E561" s="12"/>
    </row>
    <row r="562" customFormat="false" ht="14.25" hidden="false" customHeight="false" outlineLevel="0" collapsed="false">
      <c r="A562" s="14" t="s">
        <v>570</v>
      </c>
      <c r="B562" s="2" t="s">
        <v>518</v>
      </c>
      <c r="C562" s="11" t="s">
        <v>519</v>
      </c>
      <c r="D562" s="2" t="s">
        <v>520</v>
      </c>
      <c r="E562" s="12"/>
    </row>
    <row r="563" customFormat="false" ht="14.25" hidden="false" customHeight="false" outlineLevel="0" collapsed="false">
      <c r="A563" s="14" t="s">
        <v>571</v>
      </c>
      <c r="B563" s="2" t="s">
        <v>518</v>
      </c>
      <c r="C563" s="11" t="s">
        <v>519</v>
      </c>
      <c r="D563" s="2" t="s">
        <v>520</v>
      </c>
      <c r="E563" s="12"/>
    </row>
    <row r="564" customFormat="false" ht="14.25" hidden="false" customHeight="false" outlineLevel="0" collapsed="false">
      <c r="A564" s="14" t="s">
        <v>572</v>
      </c>
      <c r="B564" s="2" t="s">
        <v>518</v>
      </c>
      <c r="C564" s="11" t="s">
        <v>519</v>
      </c>
      <c r="D564" s="2" t="s">
        <v>520</v>
      </c>
      <c r="E564" s="12"/>
    </row>
    <row r="565" customFormat="false" ht="14.25" hidden="false" customHeight="false" outlineLevel="0" collapsed="false">
      <c r="A565" s="14" t="s">
        <v>573</v>
      </c>
      <c r="B565" s="2" t="s">
        <v>518</v>
      </c>
      <c r="C565" s="11" t="s">
        <v>519</v>
      </c>
      <c r="D565" s="2" t="s">
        <v>520</v>
      </c>
      <c r="E565" s="12"/>
    </row>
    <row r="566" customFormat="false" ht="14.25" hidden="false" customHeight="false" outlineLevel="0" collapsed="false">
      <c r="A566" s="14" t="s">
        <v>574</v>
      </c>
      <c r="B566" s="2" t="s">
        <v>518</v>
      </c>
      <c r="C566" s="11" t="s">
        <v>519</v>
      </c>
      <c r="D566" s="2" t="s">
        <v>520</v>
      </c>
      <c r="E566" s="12"/>
    </row>
    <row r="567" customFormat="false" ht="14.25" hidden="false" customHeight="false" outlineLevel="0" collapsed="false">
      <c r="A567" s="14" t="s">
        <v>575</v>
      </c>
      <c r="B567" s="2" t="s">
        <v>518</v>
      </c>
      <c r="C567" s="11" t="s">
        <v>519</v>
      </c>
      <c r="D567" s="2" t="s">
        <v>520</v>
      </c>
      <c r="E567" s="12"/>
    </row>
    <row r="568" customFormat="false" ht="14.25" hidden="false" customHeight="false" outlineLevel="0" collapsed="false">
      <c r="A568" s="14" t="s">
        <v>576</v>
      </c>
      <c r="B568" s="2" t="s">
        <v>518</v>
      </c>
      <c r="C568" s="11" t="s">
        <v>519</v>
      </c>
      <c r="D568" s="2" t="s">
        <v>520</v>
      </c>
      <c r="E568" s="12"/>
    </row>
    <row r="569" customFormat="false" ht="14.25" hidden="false" customHeight="false" outlineLevel="0" collapsed="false">
      <c r="A569" s="14" t="s">
        <v>577</v>
      </c>
      <c r="B569" s="2" t="s">
        <v>518</v>
      </c>
      <c r="C569" s="11" t="s">
        <v>519</v>
      </c>
      <c r="D569" s="2" t="s">
        <v>520</v>
      </c>
      <c r="E569" s="12"/>
    </row>
    <row r="570" customFormat="false" ht="14.25" hidden="false" customHeight="false" outlineLevel="0" collapsed="false">
      <c r="A570" s="14" t="s">
        <v>578</v>
      </c>
      <c r="B570" s="2" t="s">
        <v>518</v>
      </c>
      <c r="C570" s="11" t="s">
        <v>519</v>
      </c>
      <c r="D570" s="2" t="s">
        <v>520</v>
      </c>
      <c r="E570" s="12"/>
    </row>
    <row r="571" customFormat="false" ht="14.25" hidden="false" customHeight="false" outlineLevel="0" collapsed="false">
      <c r="A571" s="14" t="s">
        <v>579</v>
      </c>
      <c r="B571" s="2" t="s">
        <v>518</v>
      </c>
      <c r="C571" s="11" t="s">
        <v>519</v>
      </c>
      <c r="D571" s="2" t="s">
        <v>520</v>
      </c>
      <c r="E571" s="12"/>
    </row>
    <row r="572" customFormat="false" ht="14.25" hidden="false" customHeight="false" outlineLevel="0" collapsed="false">
      <c r="A572" s="14" t="s">
        <v>580</v>
      </c>
      <c r="B572" s="2" t="s">
        <v>518</v>
      </c>
      <c r="C572" s="11" t="s">
        <v>519</v>
      </c>
      <c r="D572" s="2" t="s">
        <v>520</v>
      </c>
      <c r="E572" s="12"/>
    </row>
    <row r="573" customFormat="false" ht="14.25" hidden="false" customHeight="false" outlineLevel="0" collapsed="false">
      <c r="A573" s="14" t="s">
        <v>581</v>
      </c>
      <c r="B573" s="2" t="s">
        <v>518</v>
      </c>
      <c r="C573" s="11" t="s">
        <v>519</v>
      </c>
      <c r="D573" s="2" t="s">
        <v>520</v>
      </c>
      <c r="E573" s="12"/>
    </row>
    <row r="574" customFormat="false" ht="14.25" hidden="false" customHeight="false" outlineLevel="0" collapsed="false">
      <c r="A574" s="14" t="s">
        <v>582</v>
      </c>
      <c r="B574" s="2" t="s">
        <v>518</v>
      </c>
      <c r="C574" s="11" t="s">
        <v>519</v>
      </c>
      <c r="D574" s="2" t="s">
        <v>520</v>
      </c>
      <c r="E574" s="12"/>
    </row>
    <row r="575" customFormat="false" ht="14.25" hidden="false" customHeight="false" outlineLevel="0" collapsed="false">
      <c r="A575" s="14" t="s">
        <v>583</v>
      </c>
      <c r="B575" s="2" t="s">
        <v>518</v>
      </c>
      <c r="C575" s="11" t="s">
        <v>519</v>
      </c>
      <c r="D575" s="2" t="s">
        <v>520</v>
      </c>
      <c r="E575" s="12"/>
    </row>
    <row r="576" customFormat="false" ht="14.25" hidden="false" customHeight="false" outlineLevel="0" collapsed="false">
      <c r="A576" s="14" t="s">
        <v>584</v>
      </c>
      <c r="B576" s="2" t="s">
        <v>518</v>
      </c>
      <c r="C576" s="11" t="s">
        <v>519</v>
      </c>
      <c r="D576" s="2" t="s">
        <v>520</v>
      </c>
      <c r="E576" s="12"/>
    </row>
    <row r="577" customFormat="false" ht="14.25" hidden="false" customHeight="false" outlineLevel="0" collapsed="false">
      <c r="A577" s="9" t="s">
        <v>585</v>
      </c>
      <c r="E577" s="12"/>
    </row>
    <row r="578" customFormat="false" ht="14.25" hidden="false" customHeight="false" outlineLevel="0" collapsed="false">
      <c r="A578" s="14" t="s">
        <v>586</v>
      </c>
      <c r="B578" s="2" t="s">
        <v>518</v>
      </c>
      <c r="C578" s="11" t="s">
        <v>519</v>
      </c>
      <c r="D578" s="2" t="s">
        <v>520</v>
      </c>
      <c r="E578" s="12"/>
    </row>
    <row r="579" customFormat="false" ht="14.25" hidden="false" customHeight="false" outlineLevel="0" collapsed="false">
      <c r="A579" s="14" t="s">
        <v>587</v>
      </c>
      <c r="B579" s="2" t="s">
        <v>518</v>
      </c>
      <c r="C579" s="11" t="s">
        <v>519</v>
      </c>
      <c r="D579" s="2" t="s">
        <v>520</v>
      </c>
    </row>
    <row r="580" customFormat="false" ht="14.25" hidden="false" customHeight="false" outlineLevel="0" collapsed="false">
      <c r="A580" s="14" t="s">
        <v>588</v>
      </c>
      <c r="B580" s="2" t="s">
        <v>518</v>
      </c>
      <c r="C580" s="11" t="s">
        <v>519</v>
      </c>
      <c r="D580" s="2" t="s">
        <v>520</v>
      </c>
    </row>
    <row r="581" customFormat="false" ht="14.25" hidden="false" customHeight="true" outlineLevel="0" collapsed="false">
      <c r="A581" s="14" t="s">
        <v>589</v>
      </c>
      <c r="B581" s="2" t="s">
        <v>518</v>
      </c>
      <c r="C581" s="11" t="s">
        <v>519</v>
      </c>
      <c r="D581" s="2" t="s">
        <v>520</v>
      </c>
      <c r="E581" s="12" t="s">
        <v>521</v>
      </c>
    </row>
    <row r="582" customFormat="false" ht="14.25" hidden="false" customHeight="false" outlineLevel="0" collapsed="false">
      <c r="A582" s="14" t="s">
        <v>590</v>
      </c>
      <c r="B582" s="2" t="s">
        <v>518</v>
      </c>
      <c r="C582" s="11" t="s">
        <v>519</v>
      </c>
      <c r="D582" s="2" t="s">
        <v>520</v>
      </c>
      <c r="E582" s="12"/>
    </row>
    <row r="583" customFormat="false" ht="14.25" hidden="false" customHeight="false" outlineLevel="0" collapsed="false">
      <c r="A583" s="14" t="s">
        <v>591</v>
      </c>
      <c r="B583" s="2" t="s">
        <v>518</v>
      </c>
      <c r="C583" s="11" t="s">
        <v>519</v>
      </c>
      <c r="D583" s="2" t="s">
        <v>520</v>
      </c>
      <c r="E583" s="12"/>
    </row>
    <row r="584" customFormat="false" ht="14.25" hidden="false" customHeight="false" outlineLevel="0" collapsed="false">
      <c r="A584" s="14" t="s">
        <v>592</v>
      </c>
      <c r="B584" s="2" t="s">
        <v>518</v>
      </c>
      <c r="C584" s="11" t="s">
        <v>519</v>
      </c>
      <c r="D584" s="2" t="s">
        <v>520</v>
      </c>
      <c r="E584" s="12"/>
    </row>
    <row r="585" customFormat="false" ht="14.25" hidden="false" customHeight="false" outlineLevel="0" collapsed="false">
      <c r="A585" s="14" t="s">
        <v>593</v>
      </c>
      <c r="B585" s="2" t="s">
        <v>518</v>
      </c>
      <c r="C585" s="11" t="s">
        <v>519</v>
      </c>
      <c r="D585" s="2" t="s">
        <v>520</v>
      </c>
      <c r="E585" s="12"/>
    </row>
    <row r="586" customFormat="false" ht="14.25" hidden="false" customHeight="false" outlineLevel="0" collapsed="false">
      <c r="A586" s="9" t="s">
        <v>594</v>
      </c>
      <c r="E586" s="12"/>
    </row>
    <row r="587" customFormat="false" ht="14.25" hidden="false" customHeight="false" outlineLevel="0" collapsed="false">
      <c r="A587" s="14" t="s">
        <v>595</v>
      </c>
      <c r="B587" s="2" t="s">
        <v>518</v>
      </c>
      <c r="C587" s="11" t="s">
        <v>519</v>
      </c>
      <c r="D587" s="2" t="s">
        <v>520</v>
      </c>
      <c r="E587" s="12"/>
    </row>
    <row r="588" customFormat="false" ht="14.25" hidden="false" customHeight="false" outlineLevel="0" collapsed="false">
      <c r="A588" s="14" t="s">
        <v>596</v>
      </c>
      <c r="B588" s="2" t="s">
        <v>518</v>
      </c>
      <c r="C588" s="11" t="s">
        <v>519</v>
      </c>
      <c r="D588" s="2" t="s">
        <v>520</v>
      </c>
      <c r="E588" s="12"/>
    </row>
    <row r="589" customFormat="false" ht="14.25" hidden="false" customHeight="false" outlineLevel="0" collapsed="false">
      <c r="A589" s="14" t="s">
        <v>597</v>
      </c>
      <c r="B589" s="2" t="s">
        <v>518</v>
      </c>
      <c r="C589" s="11" t="s">
        <v>519</v>
      </c>
      <c r="D589" s="2" t="s">
        <v>520</v>
      </c>
      <c r="E589" s="12"/>
    </row>
    <row r="590" customFormat="false" ht="14.25" hidden="false" customHeight="false" outlineLevel="0" collapsed="false">
      <c r="A590" s="14" t="s">
        <v>598</v>
      </c>
      <c r="B590" s="2" t="s">
        <v>518</v>
      </c>
      <c r="C590" s="11" t="s">
        <v>519</v>
      </c>
      <c r="D590" s="2" t="s">
        <v>520</v>
      </c>
      <c r="E590" s="12"/>
    </row>
    <row r="591" customFormat="false" ht="14.25" hidden="false" customHeight="false" outlineLevel="0" collapsed="false">
      <c r="A591" s="14" t="s">
        <v>599</v>
      </c>
      <c r="B591" s="2" t="s">
        <v>518</v>
      </c>
      <c r="C591" s="11" t="s">
        <v>519</v>
      </c>
      <c r="D591" s="2" t="s">
        <v>520</v>
      </c>
      <c r="E591" s="12"/>
    </row>
    <row r="592" customFormat="false" ht="14.25" hidden="false" customHeight="false" outlineLevel="0" collapsed="false">
      <c r="A592" s="14" t="s">
        <v>600</v>
      </c>
      <c r="B592" s="2" t="s">
        <v>518</v>
      </c>
      <c r="C592" s="11" t="s">
        <v>519</v>
      </c>
      <c r="D592" s="2" t="s">
        <v>520</v>
      </c>
      <c r="E592" s="12"/>
    </row>
    <row r="593" customFormat="false" ht="14.25" hidden="false" customHeight="false" outlineLevel="0" collapsed="false">
      <c r="A593" s="14" t="s">
        <v>601</v>
      </c>
      <c r="B593" s="2" t="s">
        <v>518</v>
      </c>
      <c r="C593" s="11" t="s">
        <v>519</v>
      </c>
      <c r="D593" s="2" t="s">
        <v>520</v>
      </c>
      <c r="E593" s="12"/>
    </row>
    <row r="594" customFormat="false" ht="14.25" hidden="false" customHeight="false" outlineLevel="0" collapsed="false">
      <c r="A594" s="14" t="s">
        <v>602</v>
      </c>
      <c r="B594" s="2" t="s">
        <v>518</v>
      </c>
      <c r="C594" s="11" t="s">
        <v>519</v>
      </c>
      <c r="D594" s="2" t="s">
        <v>520</v>
      </c>
      <c r="E594" s="12"/>
    </row>
    <row r="595" customFormat="false" ht="14.25" hidden="false" customHeight="false" outlineLevel="0" collapsed="false">
      <c r="A595" s="14" t="s">
        <v>603</v>
      </c>
      <c r="B595" s="2" t="s">
        <v>518</v>
      </c>
      <c r="C595" s="11" t="s">
        <v>519</v>
      </c>
      <c r="D595" s="2" t="s">
        <v>520</v>
      </c>
      <c r="E595" s="12"/>
    </row>
    <row r="596" customFormat="false" ht="14.25" hidden="false" customHeight="false" outlineLevel="0" collapsed="false">
      <c r="A596" s="14" t="s">
        <v>604</v>
      </c>
      <c r="B596" s="2" t="s">
        <v>518</v>
      </c>
      <c r="C596" s="11" t="s">
        <v>519</v>
      </c>
      <c r="D596" s="2" t="s">
        <v>520</v>
      </c>
      <c r="E596" s="12"/>
    </row>
    <row r="597" customFormat="false" ht="14.25" hidden="false" customHeight="false" outlineLevel="0" collapsed="false">
      <c r="A597" s="14" t="s">
        <v>605</v>
      </c>
      <c r="B597" s="2" t="s">
        <v>518</v>
      </c>
      <c r="C597" s="11" t="s">
        <v>519</v>
      </c>
      <c r="D597" s="2" t="s">
        <v>520</v>
      </c>
      <c r="E597" s="12"/>
    </row>
    <row r="598" customFormat="false" ht="14.25" hidden="false" customHeight="false" outlineLevel="0" collapsed="false">
      <c r="A598" s="14" t="s">
        <v>606</v>
      </c>
      <c r="B598" s="2" t="s">
        <v>518</v>
      </c>
      <c r="C598" s="11" t="s">
        <v>519</v>
      </c>
      <c r="D598" s="2" t="s">
        <v>520</v>
      </c>
      <c r="E598" s="12"/>
    </row>
    <row r="599" customFormat="false" ht="14.25" hidden="false" customHeight="false" outlineLevel="0" collapsed="false">
      <c r="A599" s="14" t="s">
        <v>607</v>
      </c>
      <c r="B599" s="2" t="s">
        <v>518</v>
      </c>
      <c r="C599" s="11" t="s">
        <v>519</v>
      </c>
      <c r="D599" s="2" t="s">
        <v>520</v>
      </c>
      <c r="E599" s="12"/>
    </row>
    <row r="600" customFormat="false" ht="14.25" hidden="false" customHeight="false" outlineLevel="0" collapsed="false">
      <c r="A600" s="14" t="s">
        <v>608</v>
      </c>
      <c r="B600" s="2" t="s">
        <v>518</v>
      </c>
      <c r="C600" s="11" t="s">
        <v>519</v>
      </c>
      <c r="D600" s="2" t="s">
        <v>520</v>
      </c>
    </row>
    <row r="601" customFormat="false" ht="14.25" hidden="false" customHeight="false" outlineLevel="0" collapsed="false">
      <c r="A601" s="14" t="s">
        <v>609</v>
      </c>
      <c r="B601" s="2" t="s">
        <v>518</v>
      </c>
      <c r="C601" s="11" t="s">
        <v>519</v>
      </c>
      <c r="D601" s="2" t="s">
        <v>520</v>
      </c>
    </row>
    <row r="602" customFormat="false" ht="14.25" hidden="false" customHeight="true" outlineLevel="0" collapsed="false">
      <c r="A602" s="14" t="s">
        <v>610</v>
      </c>
      <c r="B602" s="2" t="s">
        <v>518</v>
      </c>
      <c r="C602" s="11" t="s">
        <v>519</v>
      </c>
      <c r="D602" s="2" t="s">
        <v>520</v>
      </c>
      <c r="E602" s="12" t="s">
        <v>521</v>
      </c>
    </row>
    <row r="603" customFormat="false" ht="14.25" hidden="false" customHeight="false" outlineLevel="0" collapsed="false">
      <c r="A603" s="14" t="s">
        <v>611</v>
      </c>
      <c r="B603" s="2" t="s">
        <v>518</v>
      </c>
      <c r="C603" s="11" t="s">
        <v>519</v>
      </c>
      <c r="D603" s="2" t="s">
        <v>520</v>
      </c>
      <c r="E603" s="12"/>
    </row>
    <row r="604" customFormat="false" ht="14.25" hidden="false" customHeight="false" outlineLevel="0" collapsed="false">
      <c r="A604" s="14" t="s">
        <v>612</v>
      </c>
      <c r="B604" s="2" t="s">
        <v>518</v>
      </c>
      <c r="C604" s="11" t="s">
        <v>519</v>
      </c>
      <c r="D604" s="2" t="s">
        <v>520</v>
      </c>
      <c r="E604" s="12"/>
    </row>
    <row r="605" customFormat="false" ht="14.25" hidden="false" customHeight="false" outlineLevel="0" collapsed="false">
      <c r="A605" s="14" t="s">
        <v>613</v>
      </c>
      <c r="B605" s="2" t="s">
        <v>518</v>
      </c>
      <c r="C605" s="11" t="s">
        <v>519</v>
      </c>
      <c r="D605" s="2" t="s">
        <v>520</v>
      </c>
      <c r="E605" s="12"/>
    </row>
    <row r="606" customFormat="false" ht="14.25" hidden="false" customHeight="false" outlineLevel="0" collapsed="false">
      <c r="A606" s="14" t="s">
        <v>614</v>
      </c>
      <c r="B606" s="2" t="s">
        <v>518</v>
      </c>
      <c r="C606" s="11" t="s">
        <v>519</v>
      </c>
      <c r="D606" s="2" t="s">
        <v>520</v>
      </c>
      <c r="E606" s="12"/>
    </row>
    <row r="607" customFormat="false" ht="14.25" hidden="false" customHeight="false" outlineLevel="0" collapsed="false">
      <c r="A607" s="14" t="s">
        <v>615</v>
      </c>
      <c r="B607" s="2" t="s">
        <v>518</v>
      </c>
      <c r="C607" s="11" t="s">
        <v>519</v>
      </c>
      <c r="D607" s="2" t="s">
        <v>520</v>
      </c>
      <c r="E607" s="12"/>
    </row>
    <row r="608" customFormat="false" ht="14.25" hidden="false" customHeight="false" outlineLevel="0" collapsed="false">
      <c r="A608" s="14" t="s">
        <v>616</v>
      </c>
      <c r="B608" s="2" t="s">
        <v>518</v>
      </c>
      <c r="C608" s="11" t="s">
        <v>519</v>
      </c>
      <c r="D608" s="2" t="s">
        <v>520</v>
      </c>
      <c r="E608" s="12"/>
    </row>
    <row r="609" customFormat="false" ht="13.5" hidden="false" customHeight="true" outlineLevel="0" collapsed="false">
      <c r="A609" s="14" t="s">
        <v>617</v>
      </c>
      <c r="B609" s="2" t="s">
        <v>518</v>
      </c>
      <c r="C609" s="11" t="s">
        <v>519</v>
      </c>
      <c r="D609" s="2" t="s">
        <v>520</v>
      </c>
      <c r="E609" s="12"/>
    </row>
    <row r="610" customFormat="false" ht="14.25" hidden="false" customHeight="false" outlineLevel="0" collapsed="false">
      <c r="A610" s="10" t="s">
        <v>618</v>
      </c>
      <c r="B610" s="2" t="s">
        <v>518</v>
      </c>
      <c r="C610" s="11" t="s">
        <v>519</v>
      </c>
      <c r="D610" s="2" t="s">
        <v>520</v>
      </c>
      <c r="E610" s="12"/>
    </row>
    <row r="611" customFormat="false" ht="14.25" hidden="false" customHeight="false" outlineLevel="0" collapsed="false">
      <c r="A611" s="14" t="s">
        <v>619</v>
      </c>
      <c r="B611" s="2" t="s">
        <v>518</v>
      </c>
      <c r="C611" s="11" t="s">
        <v>519</v>
      </c>
      <c r="D611" s="2" t="s">
        <v>520</v>
      </c>
      <c r="E611" s="12"/>
    </row>
    <row r="612" customFormat="false" ht="14.25" hidden="false" customHeight="false" outlineLevel="0" collapsed="false">
      <c r="A612" s="14" t="s">
        <v>620</v>
      </c>
      <c r="B612" s="2" t="s">
        <v>518</v>
      </c>
      <c r="C612" s="11" t="s">
        <v>519</v>
      </c>
      <c r="D612" s="2" t="s">
        <v>520</v>
      </c>
      <c r="E612" s="12"/>
    </row>
    <row r="613" customFormat="false" ht="14.25" hidden="false" customHeight="false" outlineLevel="0" collapsed="false">
      <c r="A613" s="10" t="s">
        <v>621</v>
      </c>
      <c r="B613" s="2" t="s">
        <v>518</v>
      </c>
      <c r="C613" s="11" t="s">
        <v>519</v>
      </c>
      <c r="D613" s="2" t="s">
        <v>520</v>
      </c>
      <c r="E613" s="12"/>
    </row>
    <row r="614" customFormat="false" ht="14.25" hidden="false" customHeight="false" outlineLevel="0" collapsed="false">
      <c r="A614" s="10" t="s">
        <v>622</v>
      </c>
      <c r="B614" s="2" t="s">
        <v>518</v>
      </c>
      <c r="C614" s="11" t="s">
        <v>519</v>
      </c>
      <c r="D614" s="2" t="s">
        <v>520</v>
      </c>
      <c r="E614" s="12"/>
    </row>
    <row r="615" customFormat="false" ht="14.25" hidden="false" customHeight="false" outlineLevel="0" collapsed="false">
      <c r="A615" s="14" t="s">
        <v>623</v>
      </c>
      <c r="B615" s="2" t="s">
        <v>518</v>
      </c>
      <c r="C615" s="11" t="s">
        <v>519</v>
      </c>
      <c r="D615" s="2" t="s">
        <v>520</v>
      </c>
      <c r="E615" s="12"/>
    </row>
    <row r="616" customFormat="false" ht="14.25" hidden="false" customHeight="false" outlineLevel="0" collapsed="false">
      <c r="A616" s="14" t="s">
        <v>624</v>
      </c>
      <c r="B616" s="2" t="s">
        <v>518</v>
      </c>
      <c r="C616" s="11" t="s">
        <v>519</v>
      </c>
      <c r="D616" s="2" t="s">
        <v>520</v>
      </c>
      <c r="E616" s="12"/>
    </row>
    <row r="617" customFormat="false" ht="14.25" hidden="false" customHeight="false" outlineLevel="0" collapsed="false">
      <c r="A617" s="14" t="s">
        <v>625</v>
      </c>
      <c r="B617" s="2" t="s">
        <v>518</v>
      </c>
      <c r="C617" s="11" t="s">
        <v>519</v>
      </c>
      <c r="D617" s="2" t="s">
        <v>520</v>
      </c>
      <c r="E617" s="12"/>
    </row>
    <row r="618" customFormat="false" ht="14.25" hidden="false" customHeight="false" outlineLevel="0" collapsed="false">
      <c r="A618" s="14" t="s">
        <v>626</v>
      </c>
      <c r="B618" s="2" t="s">
        <v>518</v>
      </c>
      <c r="C618" s="11" t="s">
        <v>519</v>
      </c>
      <c r="D618" s="2" t="s">
        <v>520</v>
      </c>
      <c r="E618" s="12"/>
    </row>
    <row r="619" customFormat="false" ht="14.25" hidden="false" customHeight="false" outlineLevel="0" collapsed="false">
      <c r="A619" s="14" t="s">
        <v>627</v>
      </c>
      <c r="B619" s="2" t="s">
        <v>518</v>
      </c>
      <c r="C619" s="11" t="s">
        <v>519</v>
      </c>
      <c r="D619" s="2" t="s">
        <v>520</v>
      </c>
      <c r="E619" s="12"/>
    </row>
    <row r="620" customFormat="false" ht="14.25" hidden="false" customHeight="false" outlineLevel="0" collapsed="false">
      <c r="A620" s="10" t="s">
        <v>628</v>
      </c>
      <c r="B620" s="2" t="s">
        <v>518</v>
      </c>
      <c r="C620" s="11" t="s">
        <v>519</v>
      </c>
      <c r="D620" s="2" t="s">
        <v>520</v>
      </c>
      <c r="E620" s="12"/>
    </row>
    <row r="621" customFormat="false" ht="14.25" hidden="false" customHeight="false" outlineLevel="0" collapsed="false">
      <c r="A621" s="10" t="s">
        <v>629</v>
      </c>
      <c r="B621" s="2" t="s">
        <v>518</v>
      </c>
      <c r="C621" s="11" t="s">
        <v>519</v>
      </c>
      <c r="D621" s="2" t="s">
        <v>520</v>
      </c>
      <c r="E621" s="12"/>
    </row>
    <row r="622" customFormat="false" ht="14.25" hidden="false" customHeight="false" outlineLevel="0" collapsed="false">
      <c r="A622" s="10" t="s">
        <v>630</v>
      </c>
      <c r="B622" s="2" t="s">
        <v>518</v>
      </c>
      <c r="C622" s="11" t="s">
        <v>519</v>
      </c>
      <c r="D622" s="2" t="s">
        <v>520</v>
      </c>
      <c r="E622" s="12"/>
    </row>
    <row r="623" customFormat="false" ht="14.25" hidden="false" customHeight="false" outlineLevel="0" collapsed="false">
      <c r="A623" s="10" t="s">
        <v>631</v>
      </c>
      <c r="B623" s="2" t="s">
        <v>518</v>
      </c>
      <c r="C623" s="11" t="s">
        <v>519</v>
      </c>
      <c r="D623" s="2" t="s">
        <v>520</v>
      </c>
      <c r="E623" s="12"/>
    </row>
    <row r="624" customFormat="false" ht="14.25" hidden="false" customHeight="false" outlineLevel="0" collapsed="false">
      <c r="A624" s="14" t="s">
        <v>632</v>
      </c>
      <c r="B624" s="2" t="s">
        <v>518</v>
      </c>
      <c r="C624" s="11" t="s">
        <v>519</v>
      </c>
      <c r="D624" s="2" t="s">
        <v>520</v>
      </c>
      <c r="E624" s="12"/>
    </row>
    <row r="625" customFormat="false" ht="14.25" hidden="false" customHeight="false" outlineLevel="0" collapsed="false">
      <c r="A625" s="14" t="s">
        <v>633</v>
      </c>
      <c r="B625" s="2" t="s">
        <v>518</v>
      </c>
      <c r="C625" s="11" t="s">
        <v>519</v>
      </c>
      <c r="D625" s="2" t="s">
        <v>520</v>
      </c>
      <c r="E625" s="12"/>
    </row>
    <row r="626" customFormat="false" ht="14.25" hidden="false" customHeight="false" outlineLevel="0" collapsed="false">
      <c r="A626" s="14" t="s">
        <v>634</v>
      </c>
      <c r="B626" s="2" t="s">
        <v>518</v>
      </c>
      <c r="C626" s="11" t="s">
        <v>519</v>
      </c>
      <c r="D626" s="2" t="s">
        <v>520</v>
      </c>
      <c r="E626" s="12"/>
    </row>
    <row r="627" customFormat="false" ht="14.25" hidden="false" customHeight="false" outlineLevel="0" collapsed="false">
      <c r="A627" s="10" t="s">
        <v>635</v>
      </c>
      <c r="B627" s="2" t="s">
        <v>518</v>
      </c>
      <c r="C627" s="11" t="s">
        <v>519</v>
      </c>
      <c r="D627" s="2" t="s">
        <v>520</v>
      </c>
      <c r="E627" s="12"/>
    </row>
    <row r="628" customFormat="false" ht="14.25" hidden="false" customHeight="false" outlineLevel="0" collapsed="false">
      <c r="A628" s="9" t="s">
        <v>636</v>
      </c>
      <c r="E628" s="12"/>
    </row>
    <row r="629" customFormat="false" ht="14.25" hidden="false" customHeight="false" outlineLevel="0" collapsed="false">
      <c r="A629" s="14" t="s">
        <v>637</v>
      </c>
      <c r="B629" s="2" t="s">
        <v>518</v>
      </c>
      <c r="C629" s="11" t="s">
        <v>519</v>
      </c>
      <c r="D629" s="2" t="s">
        <v>520</v>
      </c>
    </row>
    <row r="630" customFormat="false" ht="14.25" hidden="false" customHeight="true" outlineLevel="0" collapsed="false">
      <c r="A630" s="14" t="s">
        <v>638</v>
      </c>
      <c r="B630" s="2" t="s">
        <v>518</v>
      </c>
      <c r="C630" s="11" t="s">
        <v>519</v>
      </c>
      <c r="D630" s="2" t="s">
        <v>520</v>
      </c>
      <c r="E630" s="12" t="s">
        <v>521</v>
      </c>
    </row>
    <row r="631" customFormat="false" ht="14.25" hidden="false" customHeight="false" outlineLevel="0" collapsed="false">
      <c r="A631" s="14" t="s">
        <v>639</v>
      </c>
      <c r="B631" s="2" t="s">
        <v>518</v>
      </c>
      <c r="C631" s="11" t="s">
        <v>519</v>
      </c>
      <c r="D631" s="2" t="s">
        <v>520</v>
      </c>
      <c r="E631" s="12"/>
    </row>
    <row r="632" customFormat="false" ht="14.25" hidden="false" customHeight="false" outlineLevel="0" collapsed="false">
      <c r="A632" s="14" t="s">
        <v>640</v>
      </c>
      <c r="B632" s="2" t="s">
        <v>518</v>
      </c>
      <c r="C632" s="11" t="s">
        <v>519</v>
      </c>
      <c r="D632" s="2" t="s">
        <v>520</v>
      </c>
      <c r="E632" s="12"/>
    </row>
    <row r="633" customFormat="false" ht="14.25" hidden="false" customHeight="false" outlineLevel="0" collapsed="false">
      <c r="A633" s="14" t="s">
        <v>641</v>
      </c>
      <c r="B633" s="2" t="s">
        <v>518</v>
      </c>
      <c r="C633" s="11" t="s">
        <v>519</v>
      </c>
      <c r="D633" s="2" t="s">
        <v>520</v>
      </c>
      <c r="E633" s="12"/>
    </row>
    <row r="634" customFormat="false" ht="14.25" hidden="false" customHeight="false" outlineLevel="0" collapsed="false">
      <c r="A634" s="14" t="s">
        <v>642</v>
      </c>
      <c r="B634" s="2" t="s">
        <v>518</v>
      </c>
      <c r="C634" s="11" t="s">
        <v>519</v>
      </c>
      <c r="D634" s="2" t="s">
        <v>520</v>
      </c>
      <c r="E634" s="12"/>
    </row>
    <row r="635" customFormat="false" ht="14.25" hidden="false" customHeight="false" outlineLevel="0" collapsed="false">
      <c r="A635" s="14" t="s">
        <v>643</v>
      </c>
      <c r="B635" s="2" t="s">
        <v>518</v>
      </c>
      <c r="C635" s="11" t="s">
        <v>519</v>
      </c>
      <c r="D635" s="2" t="s">
        <v>520</v>
      </c>
      <c r="E635" s="12"/>
    </row>
    <row r="636" customFormat="false" ht="14.25" hidden="false" customHeight="false" outlineLevel="0" collapsed="false">
      <c r="A636" s="14" t="s">
        <v>644</v>
      </c>
      <c r="B636" s="2" t="s">
        <v>518</v>
      </c>
      <c r="C636" s="11" t="s">
        <v>519</v>
      </c>
      <c r="D636" s="2" t="s">
        <v>520</v>
      </c>
      <c r="E636" s="12"/>
    </row>
    <row r="637" customFormat="false" ht="14.25" hidden="false" customHeight="false" outlineLevel="0" collapsed="false">
      <c r="A637" s="14" t="s">
        <v>645</v>
      </c>
      <c r="B637" s="2" t="s">
        <v>518</v>
      </c>
      <c r="C637" s="11" t="s">
        <v>519</v>
      </c>
      <c r="D637" s="2" t="s">
        <v>520</v>
      </c>
      <c r="E637" s="12"/>
    </row>
    <row r="638" customFormat="false" ht="14.25" hidden="false" customHeight="false" outlineLevel="0" collapsed="false">
      <c r="A638" s="14" t="s">
        <v>646</v>
      </c>
      <c r="B638" s="2" t="s">
        <v>518</v>
      </c>
      <c r="C638" s="11" t="s">
        <v>519</v>
      </c>
      <c r="D638" s="2" t="s">
        <v>520</v>
      </c>
      <c r="E638" s="12"/>
    </row>
    <row r="639" customFormat="false" ht="14.25" hidden="false" customHeight="false" outlineLevel="0" collapsed="false">
      <c r="A639" s="14" t="s">
        <v>647</v>
      </c>
      <c r="B639" s="2" t="s">
        <v>518</v>
      </c>
      <c r="C639" s="11" t="s">
        <v>519</v>
      </c>
      <c r="D639" s="2" t="s">
        <v>520</v>
      </c>
      <c r="E639" s="12"/>
    </row>
    <row r="640" customFormat="false" ht="14.25" hidden="false" customHeight="false" outlineLevel="0" collapsed="false">
      <c r="A640" s="14" t="s">
        <v>648</v>
      </c>
      <c r="B640" s="2" t="s">
        <v>518</v>
      </c>
      <c r="C640" s="11" t="s">
        <v>519</v>
      </c>
      <c r="D640" s="2" t="s">
        <v>520</v>
      </c>
      <c r="E640" s="12"/>
    </row>
    <row r="641" customFormat="false" ht="14.25" hidden="false" customHeight="false" outlineLevel="0" collapsed="false">
      <c r="A641" s="14" t="s">
        <v>649</v>
      </c>
      <c r="B641" s="2" t="s">
        <v>518</v>
      </c>
      <c r="C641" s="11" t="s">
        <v>519</v>
      </c>
      <c r="D641" s="2" t="s">
        <v>520</v>
      </c>
      <c r="E641" s="12"/>
    </row>
    <row r="642" customFormat="false" ht="14.25" hidden="false" customHeight="false" outlineLevel="0" collapsed="false">
      <c r="A642" s="14" t="s">
        <v>650</v>
      </c>
      <c r="B642" s="2" t="s">
        <v>518</v>
      </c>
      <c r="C642" s="11" t="s">
        <v>519</v>
      </c>
      <c r="D642" s="2" t="s">
        <v>520</v>
      </c>
      <c r="E642" s="12"/>
    </row>
    <row r="643" customFormat="false" ht="14.25" hidden="false" customHeight="false" outlineLevel="0" collapsed="false">
      <c r="A643" s="14" t="s">
        <v>651</v>
      </c>
      <c r="B643" s="2" t="s">
        <v>518</v>
      </c>
      <c r="C643" s="11" t="s">
        <v>519</v>
      </c>
      <c r="D643" s="2" t="s">
        <v>520</v>
      </c>
      <c r="E643" s="12"/>
    </row>
    <row r="644" customFormat="false" ht="14.25" hidden="false" customHeight="false" outlineLevel="0" collapsed="false">
      <c r="A644" s="14" t="s">
        <v>652</v>
      </c>
      <c r="B644" s="2" t="s">
        <v>518</v>
      </c>
      <c r="C644" s="11" t="s">
        <v>519</v>
      </c>
      <c r="D644" s="2" t="s">
        <v>520</v>
      </c>
      <c r="E644" s="12"/>
    </row>
    <row r="645" customFormat="false" ht="14.25" hidden="false" customHeight="false" outlineLevel="0" collapsed="false">
      <c r="A645" s="14" t="s">
        <v>653</v>
      </c>
      <c r="B645" s="2" t="s">
        <v>518</v>
      </c>
      <c r="C645" s="11" t="s">
        <v>519</v>
      </c>
      <c r="D645" s="2" t="s">
        <v>520</v>
      </c>
      <c r="E645" s="12"/>
    </row>
    <row r="646" customFormat="false" ht="14.25" hidden="false" customHeight="false" outlineLevel="0" collapsed="false">
      <c r="A646" s="14" t="s">
        <v>654</v>
      </c>
      <c r="B646" s="2" t="s">
        <v>518</v>
      </c>
      <c r="C646" s="11" t="s">
        <v>519</v>
      </c>
      <c r="D646" s="2" t="s">
        <v>520</v>
      </c>
      <c r="E646" s="12"/>
    </row>
    <row r="647" customFormat="false" ht="14.25" hidden="false" customHeight="false" outlineLevel="0" collapsed="false">
      <c r="A647" s="14" t="s">
        <v>655</v>
      </c>
      <c r="B647" s="2" t="s">
        <v>518</v>
      </c>
      <c r="C647" s="11" t="s">
        <v>519</v>
      </c>
      <c r="D647" s="2" t="s">
        <v>520</v>
      </c>
      <c r="E647" s="12"/>
    </row>
    <row r="648" customFormat="false" ht="14.25" hidden="false" customHeight="false" outlineLevel="0" collapsed="false">
      <c r="A648" s="14" t="s">
        <v>656</v>
      </c>
      <c r="B648" s="2" t="s">
        <v>518</v>
      </c>
      <c r="C648" s="11" t="s">
        <v>519</v>
      </c>
      <c r="D648" s="2" t="s">
        <v>520</v>
      </c>
      <c r="E648" s="12"/>
    </row>
    <row r="649" customFormat="false" ht="14.25" hidden="false" customHeight="false" outlineLevel="0" collapsed="false">
      <c r="A649" s="14" t="s">
        <v>657</v>
      </c>
      <c r="B649" s="2" t="s">
        <v>518</v>
      </c>
      <c r="C649" s="11" t="s">
        <v>519</v>
      </c>
      <c r="D649" s="2" t="s">
        <v>520</v>
      </c>
      <c r="E649" s="12"/>
    </row>
    <row r="650" customFormat="false" ht="14.25" hidden="false" customHeight="false" outlineLevel="0" collapsed="false">
      <c r="A650" s="14" t="s">
        <v>658</v>
      </c>
      <c r="B650" s="2" t="s">
        <v>518</v>
      </c>
      <c r="C650" s="11" t="s">
        <v>519</v>
      </c>
      <c r="D650" s="2" t="s">
        <v>520</v>
      </c>
      <c r="E650" s="12"/>
    </row>
    <row r="651" customFormat="false" ht="14.25" hidden="false" customHeight="false" outlineLevel="0" collapsed="false">
      <c r="A651" s="14" t="s">
        <v>659</v>
      </c>
      <c r="B651" s="2" t="s">
        <v>518</v>
      </c>
      <c r="C651" s="11" t="s">
        <v>519</v>
      </c>
      <c r="D651" s="2" t="s">
        <v>520</v>
      </c>
      <c r="E651" s="12"/>
    </row>
    <row r="652" customFormat="false" ht="14.25" hidden="false" customHeight="false" outlineLevel="0" collapsed="false">
      <c r="A652" s="14" t="s">
        <v>660</v>
      </c>
      <c r="B652" s="2" t="s">
        <v>518</v>
      </c>
      <c r="C652" s="11" t="s">
        <v>519</v>
      </c>
      <c r="D652" s="2" t="s">
        <v>520</v>
      </c>
      <c r="E652" s="12"/>
    </row>
    <row r="653" customFormat="false" ht="14.25" hidden="false" customHeight="false" outlineLevel="0" collapsed="false">
      <c r="A653" s="14" t="s">
        <v>661</v>
      </c>
      <c r="B653" s="2" t="s">
        <v>518</v>
      </c>
      <c r="C653" s="11" t="s">
        <v>519</v>
      </c>
      <c r="D653" s="2" t="s">
        <v>520</v>
      </c>
      <c r="E653" s="12"/>
    </row>
    <row r="654" customFormat="false" ht="14.25" hidden="false" customHeight="false" outlineLevel="0" collapsed="false">
      <c r="A654" s="14" t="s">
        <v>662</v>
      </c>
      <c r="B654" s="2" t="s">
        <v>518</v>
      </c>
      <c r="C654" s="11" t="s">
        <v>519</v>
      </c>
      <c r="D654" s="2" t="s">
        <v>520</v>
      </c>
      <c r="E654" s="12"/>
    </row>
    <row r="655" customFormat="false" ht="14.25" hidden="false" customHeight="false" outlineLevel="0" collapsed="false">
      <c r="A655" s="14" t="s">
        <v>663</v>
      </c>
      <c r="B655" s="2" t="s">
        <v>518</v>
      </c>
      <c r="C655" s="11" t="s">
        <v>519</v>
      </c>
      <c r="D655" s="2" t="s">
        <v>520</v>
      </c>
      <c r="E655" s="12"/>
    </row>
    <row r="656" customFormat="false" ht="14.25" hidden="false" customHeight="false" outlineLevel="0" collapsed="false">
      <c r="A656" s="14" t="s">
        <v>664</v>
      </c>
      <c r="B656" s="2" t="s">
        <v>518</v>
      </c>
      <c r="C656" s="11" t="s">
        <v>519</v>
      </c>
      <c r="D656" s="2" t="s">
        <v>520</v>
      </c>
      <c r="E656" s="12"/>
    </row>
    <row r="657" customFormat="false" ht="14.25" hidden="false" customHeight="false" outlineLevel="0" collapsed="false">
      <c r="A657" s="10" t="s">
        <v>665</v>
      </c>
      <c r="B657" s="2" t="s">
        <v>518</v>
      </c>
      <c r="C657" s="11" t="s">
        <v>519</v>
      </c>
      <c r="D657" s="2" t="s">
        <v>520</v>
      </c>
      <c r="E657" s="12"/>
    </row>
    <row r="658" customFormat="false" ht="14.25" hidden="false" customHeight="false" outlineLevel="0" collapsed="false">
      <c r="A658" s="14" t="s">
        <v>666</v>
      </c>
      <c r="B658" s="2" t="s">
        <v>518</v>
      </c>
      <c r="C658" s="11" t="s">
        <v>519</v>
      </c>
      <c r="D658" s="2" t="s">
        <v>520</v>
      </c>
      <c r="E658" s="12"/>
    </row>
    <row r="659" customFormat="false" ht="14.25" hidden="false" customHeight="false" outlineLevel="0" collapsed="false">
      <c r="A659" s="14" t="s">
        <v>667</v>
      </c>
      <c r="B659" s="2" t="s">
        <v>518</v>
      </c>
      <c r="C659" s="11" t="s">
        <v>519</v>
      </c>
      <c r="D659" s="2" t="s">
        <v>520</v>
      </c>
      <c r="E659" s="12"/>
    </row>
    <row r="660" customFormat="false" ht="14.25" hidden="false" customHeight="false" outlineLevel="0" collapsed="false">
      <c r="A660" s="10" t="s">
        <v>668</v>
      </c>
      <c r="B660" s="2" t="s">
        <v>518</v>
      </c>
      <c r="C660" s="11" t="s">
        <v>519</v>
      </c>
      <c r="D660" s="2" t="s">
        <v>520</v>
      </c>
      <c r="E660" s="12"/>
    </row>
    <row r="661" customFormat="false" ht="14.25" hidden="false" customHeight="false" outlineLevel="0" collapsed="false">
      <c r="A661" s="14" t="s">
        <v>669</v>
      </c>
      <c r="B661" s="2" t="s">
        <v>518</v>
      </c>
      <c r="C661" s="11" t="s">
        <v>519</v>
      </c>
      <c r="D661" s="2" t="s">
        <v>520</v>
      </c>
      <c r="E661" s="12"/>
    </row>
    <row r="662" customFormat="false" ht="14.25" hidden="false" customHeight="false" outlineLevel="0" collapsed="false">
      <c r="A662" s="14" t="s">
        <v>670</v>
      </c>
      <c r="B662" s="2" t="s">
        <v>518</v>
      </c>
      <c r="C662" s="11" t="s">
        <v>519</v>
      </c>
      <c r="D662" s="2" t="s">
        <v>520</v>
      </c>
      <c r="E662" s="12"/>
    </row>
    <row r="663" customFormat="false" ht="14.25" hidden="false" customHeight="false" outlineLevel="0" collapsed="false">
      <c r="A663" s="14" t="s">
        <v>671</v>
      </c>
      <c r="B663" s="2" t="s">
        <v>518</v>
      </c>
      <c r="C663" s="11" t="s">
        <v>519</v>
      </c>
      <c r="D663" s="2" t="s">
        <v>520</v>
      </c>
      <c r="E663" s="12"/>
    </row>
    <row r="664" customFormat="false" ht="14.25" hidden="false" customHeight="false" outlineLevel="0" collapsed="false">
      <c r="A664" s="14" t="s">
        <v>672</v>
      </c>
      <c r="B664" s="2" t="s">
        <v>518</v>
      </c>
      <c r="C664" s="11" t="s">
        <v>519</v>
      </c>
      <c r="D664" s="2" t="s">
        <v>520</v>
      </c>
      <c r="E664" s="12"/>
    </row>
    <row r="665" customFormat="false" ht="14.25" hidden="false" customHeight="false" outlineLevel="0" collapsed="false">
      <c r="A665" s="14" t="s">
        <v>673</v>
      </c>
      <c r="B665" s="2" t="s">
        <v>518</v>
      </c>
      <c r="C665" s="11" t="s">
        <v>519</v>
      </c>
      <c r="D665" s="2" t="s">
        <v>520</v>
      </c>
      <c r="E665" s="12"/>
    </row>
    <row r="666" customFormat="false" ht="14.25" hidden="false" customHeight="false" outlineLevel="0" collapsed="false">
      <c r="A666" s="14" t="s">
        <v>674</v>
      </c>
      <c r="B666" s="2" t="s">
        <v>518</v>
      </c>
      <c r="C666" s="11" t="s">
        <v>519</v>
      </c>
      <c r="D666" s="2" t="s">
        <v>520</v>
      </c>
      <c r="E666" s="12"/>
    </row>
    <row r="667" customFormat="false" ht="14.25" hidden="false" customHeight="false" outlineLevel="0" collapsed="false">
      <c r="A667" s="10" t="s">
        <v>675</v>
      </c>
      <c r="B667" s="2" t="s">
        <v>518</v>
      </c>
      <c r="C667" s="11" t="s">
        <v>519</v>
      </c>
      <c r="D667" s="2" t="s">
        <v>520</v>
      </c>
      <c r="E667" s="12"/>
    </row>
    <row r="668" customFormat="false" ht="14.25" hidden="false" customHeight="false" outlineLevel="0" collapsed="false">
      <c r="A668" s="14" t="s">
        <v>676</v>
      </c>
      <c r="B668" s="2" t="s">
        <v>518</v>
      </c>
      <c r="C668" s="11" t="s">
        <v>519</v>
      </c>
      <c r="D668" s="2" t="s">
        <v>520</v>
      </c>
      <c r="E668" s="12"/>
    </row>
    <row r="669" customFormat="false" ht="14.25" hidden="false" customHeight="false" outlineLevel="0" collapsed="false">
      <c r="A669" s="14" t="s">
        <v>677</v>
      </c>
      <c r="B669" s="2" t="s">
        <v>518</v>
      </c>
      <c r="C669" s="11" t="s">
        <v>519</v>
      </c>
      <c r="D669" s="2" t="s">
        <v>520</v>
      </c>
    </row>
    <row r="670" customFormat="false" ht="14.25" hidden="false" customHeight="false" outlineLevel="0" collapsed="false">
      <c r="A670" s="14" t="s">
        <v>642</v>
      </c>
      <c r="B670" s="2" t="s">
        <v>518</v>
      </c>
      <c r="C670" s="11" t="s">
        <v>519</v>
      </c>
      <c r="D670" s="2" t="s">
        <v>520</v>
      </c>
    </row>
    <row r="671" customFormat="false" ht="14.25" hidden="false" customHeight="false" outlineLevel="0" collapsed="false">
      <c r="A671" s="14" t="s">
        <v>678</v>
      </c>
      <c r="B671" s="2" t="s">
        <v>518</v>
      </c>
      <c r="C671" s="11" t="s">
        <v>519</v>
      </c>
      <c r="D671" s="2" t="s">
        <v>520</v>
      </c>
    </row>
    <row r="672" customFormat="false" ht="14.25" hidden="false" customHeight="false" outlineLevel="0" collapsed="false">
      <c r="A672" s="9" t="s">
        <v>679</v>
      </c>
      <c r="B672" s="2" t="s">
        <v>518</v>
      </c>
      <c r="C672" s="11" t="s">
        <v>519</v>
      </c>
      <c r="D672" s="2" t="s">
        <v>520</v>
      </c>
    </row>
    <row r="673" customFormat="false" ht="14.25" hidden="false" customHeight="false" outlineLevel="0" collapsed="false">
      <c r="A673" s="10" t="s">
        <v>680</v>
      </c>
      <c r="B673" s="2" t="s">
        <v>518</v>
      </c>
      <c r="C673" s="11" t="s">
        <v>519</v>
      </c>
      <c r="D673" s="2" t="s">
        <v>520</v>
      </c>
    </row>
    <row r="674" customFormat="false" ht="14.25" hidden="false" customHeight="false" outlineLevel="0" collapsed="false">
      <c r="A674" s="14" t="s">
        <v>681</v>
      </c>
      <c r="B674" s="2" t="s">
        <v>518</v>
      </c>
      <c r="C674" s="11" t="s">
        <v>519</v>
      </c>
      <c r="D674" s="2" t="s">
        <v>520</v>
      </c>
    </row>
    <row r="675" customFormat="false" ht="15.95" hidden="false" customHeight="true" outlineLevel="0" collapsed="false">
      <c r="A675" s="14" t="s">
        <v>682</v>
      </c>
      <c r="B675" s="2" t="s">
        <v>518</v>
      </c>
      <c r="C675" s="11" t="s">
        <v>519</v>
      </c>
      <c r="D675" s="2" t="s">
        <v>520</v>
      </c>
      <c r="E675" s="12" t="s">
        <v>521</v>
      </c>
    </row>
    <row r="676" customFormat="false" ht="14.25" hidden="false" customHeight="false" outlineLevel="0" collapsed="false">
      <c r="A676" s="14" t="s">
        <v>683</v>
      </c>
      <c r="B676" s="2" t="s">
        <v>518</v>
      </c>
      <c r="C676" s="11" t="s">
        <v>519</v>
      </c>
      <c r="D676" s="2" t="s">
        <v>520</v>
      </c>
      <c r="E676" s="12"/>
    </row>
    <row r="677" customFormat="false" ht="14.25" hidden="false" customHeight="false" outlineLevel="0" collapsed="false">
      <c r="A677" s="14" t="s">
        <v>684</v>
      </c>
      <c r="B677" s="2" t="s">
        <v>518</v>
      </c>
      <c r="C677" s="11" t="s">
        <v>519</v>
      </c>
      <c r="D677" s="2" t="s">
        <v>520</v>
      </c>
      <c r="E677" s="12"/>
    </row>
    <row r="678" customFormat="false" ht="14.25" hidden="false" customHeight="false" outlineLevel="0" collapsed="false">
      <c r="A678" s="14" t="s">
        <v>685</v>
      </c>
      <c r="B678" s="2" t="s">
        <v>518</v>
      </c>
      <c r="C678" s="11" t="s">
        <v>519</v>
      </c>
      <c r="D678" s="2" t="s">
        <v>520</v>
      </c>
      <c r="E678" s="12"/>
    </row>
    <row r="679" customFormat="false" ht="14.25" hidden="false" customHeight="false" outlineLevel="0" collapsed="false">
      <c r="A679" s="14" t="s">
        <v>686</v>
      </c>
      <c r="B679" s="2" t="s">
        <v>518</v>
      </c>
      <c r="C679" s="11" t="s">
        <v>519</v>
      </c>
      <c r="D679" s="2" t="s">
        <v>520</v>
      </c>
      <c r="E679" s="12"/>
    </row>
    <row r="680" customFormat="false" ht="14.25" hidden="false" customHeight="false" outlineLevel="0" collapsed="false">
      <c r="A680" s="14" t="s">
        <v>687</v>
      </c>
      <c r="B680" s="2" t="s">
        <v>518</v>
      </c>
      <c r="C680" s="11" t="s">
        <v>519</v>
      </c>
      <c r="D680" s="2" t="s">
        <v>520</v>
      </c>
      <c r="E680" s="12"/>
    </row>
    <row r="681" customFormat="false" ht="14.25" hidden="false" customHeight="false" outlineLevel="0" collapsed="false">
      <c r="A681" s="10" t="s">
        <v>675</v>
      </c>
      <c r="B681" s="2" t="s">
        <v>518</v>
      </c>
      <c r="C681" s="11" t="s">
        <v>519</v>
      </c>
      <c r="D681" s="2" t="s">
        <v>520</v>
      </c>
      <c r="E681" s="12"/>
    </row>
    <row r="682" customFormat="false" ht="14.25" hidden="false" customHeight="false" outlineLevel="0" collapsed="false">
      <c r="A682" s="14" t="s">
        <v>688</v>
      </c>
      <c r="B682" s="2" t="s">
        <v>518</v>
      </c>
      <c r="C682" s="11" t="s">
        <v>519</v>
      </c>
      <c r="D682" s="2" t="s">
        <v>520</v>
      </c>
      <c r="E682" s="12"/>
    </row>
    <row r="683" customFormat="false" ht="14.25" hidden="false" customHeight="false" outlineLevel="0" collapsed="false">
      <c r="A683" s="14" t="s">
        <v>689</v>
      </c>
      <c r="B683" s="2" t="s">
        <v>518</v>
      </c>
      <c r="C683" s="11" t="s">
        <v>519</v>
      </c>
      <c r="D683" s="2" t="s">
        <v>520</v>
      </c>
      <c r="E683" s="12"/>
    </row>
    <row r="684" customFormat="false" ht="14.25" hidden="false" customHeight="false" outlineLevel="0" collapsed="false">
      <c r="A684" s="14" t="s">
        <v>690</v>
      </c>
      <c r="B684" s="2" t="s">
        <v>518</v>
      </c>
      <c r="C684" s="11" t="s">
        <v>519</v>
      </c>
      <c r="D684" s="2" t="s">
        <v>520</v>
      </c>
      <c r="E684" s="12"/>
    </row>
    <row r="685" customFormat="false" ht="14.25" hidden="false" customHeight="false" outlineLevel="0" collapsed="false">
      <c r="A685" s="14" t="s">
        <v>691</v>
      </c>
      <c r="B685" s="2" t="s">
        <v>518</v>
      </c>
      <c r="C685" s="11" t="s">
        <v>519</v>
      </c>
      <c r="D685" s="2" t="s">
        <v>520</v>
      </c>
      <c r="E685" s="12"/>
    </row>
    <row r="686" customFormat="false" ht="14.25" hidden="false" customHeight="false" outlineLevel="0" collapsed="false">
      <c r="A686" s="14" t="s">
        <v>692</v>
      </c>
      <c r="B686" s="2" t="s">
        <v>518</v>
      </c>
      <c r="C686" s="11" t="s">
        <v>519</v>
      </c>
      <c r="D686" s="2" t="s">
        <v>520</v>
      </c>
      <c r="E686" s="12"/>
    </row>
    <row r="687" customFormat="false" ht="14.25" hidden="false" customHeight="false" outlineLevel="0" collapsed="false">
      <c r="A687" s="14" t="s">
        <v>693</v>
      </c>
      <c r="B687" s="2" t="s">
        <v>518</v>
      </c>
      <c r="C687" s="11" t="s">
        <v>519</v>
      </c>
      <c r="D687" s="2" t="s">
        <v>520</v>
      </c>
      <c r="E687" s="12"/>
    </row>
    <row r="688" customFormat="false" ht="14.25" hidden="false" customHeight="false" outlineLevel="0" collapsed="false">
      <c r="A688" s="10" t="s">
        <v>694</v>
      </c>
      <c r="B688" s="2" t="s">
        <v>518</v>
      </c>
      <c r="C688" s="11" t="s">
        <v>519</v>
      </c>
      <c r="D688" s="2" t="s">
        <v>520</v>
      </c>
      <c r="E688" s="12"/>
    </row>
    <row r="689" customFormat="false" ht="14.25" hidden="false" customHeight="false" outlineLevel="0" collapsed="false">
      <c r="A689" s="14" t="s">
        <v>695</v>
      </c>
      <c r="B689" s="2" t="s">
        <v>518</v>
      </c>
      <c r="C689" s="11" t="s">
        <v>519</v>
      </c>
      <c r="D689" s="2" t="s">
        <v>520</v>
      </c>
      <c r="E689" s="12"/>
    </row>
    <row r="690" customFormat="false" ht="14.25" hidden="false" customHeight="false" outlineLevel="0" collapsed="false">
      <c r="A690" s="14" t="s">
        <v>696</v>
      </c>
      <c r="B690" s="2" t="s">
        <v>518</v>
      </c>
      <c r="C690" s="11" t="s">
        <v>519</v>
      </c>
      <c r="D690" s="2" t="s">
        <v>520</v>
      </c>
      <c r="E690" s="12"/>
    </row>
    <row r="691" customFormat="false" ht="14.25" hidden="false" customHeight="false" outlineLevel="0" collapsed="false">
      <c r="A691" s="14" t="s">
        <v>697</v>
      </c>
      <c r="B691" s="2" t="s">
        <v>518</v>
      </c>
      <c r="C691" s="11" t="s">
        <v>519</v>
      </c>
      <c r="D691" s="2" t="s">
        <v>520</v>
      </c>
      <c r="E691" s="12"/>
    </row>
    <row r="692" customFormat="false" ht="14.25" hidden="false" customHeight="false" outlineLevel="0" collapsed="false">
      <c r="A692" s="14" t="s">
        <v>698</v>
      </c>
      <c r="B692" s="2" t="s">
        <v>518</v>
      </c>
      <c r="C692" s="11" t="s">
        <v>519</v>
      </c>
      <c r="D692" s="2" t="s">
        <v>520</v>
      </c>
      <c r="E692" s="12"/>
    </row>
    <row r="693" customFormat="false" ht="14.25" hidden="false" customHeight="false" outlineLevel="0" collapsed="false">
      <c r="A693" s="14" t="s">
        <v>699</v>
      </c>
      <c r="B693" s="2" t="s">
        <v>518</v>
      </c>
      <c r="C693" s="11" t="s">
        <v>519</v>
      </c>
      <c r="D693" s="2" t="s">
        <v>520</v>
      </c>
      <c r="E693" s="12"/>
    </row>
    <row r="694" customFormat="false" ht="14.25" hidden="false" customHeight="false" outlineLevel="0" collapsed="false">
      <c r="A694" s="14" t="s">
        <v>700</v>
      </c>
      <c r="B694" s="2" t="s">
        <v>518</v>
      </c>
      <c r="C694" s="11" t="s">
        <v>519</v>
      </c>
      <c r="D694" s="2" t="s">
        <v>520</v>
      </c>
      <c r="E694" s="12"/>
    </row>
    <row r="695" customFormat="false" ht="14.25" hidden="false" customHeight="false" outlineLevel="0" collapsed="false">
      <c r="A695" s="14" t="s">
        <v>701</v>
      </c>
      <c r="B695" s="2" t="s">
        <v>518</v>
      </c>
      <c r="C695" s="11" t="s">
        <v>519</v>
      </c>
      <c r="D695" s="2" t="s">
        <v>520</v>
      </c>
      <c r="E695" s="12"/>
    </row>
    <row r="696" customFormat="false" ht="14.25" hidden="false" customHeight="false" outlineLevel="0" collapsed="false">
      <c r="A696" s="14" t="s">
        <v>702</v>
      </c>
      <c r="B696" s="2" t="s">
        <v>518</v>
      </c>
      <c r="C696" s="11" t="s">
        <v>519</v>
      </c>
      <c r="D696" s="2" t="s">
        <v>520</v>
      </c>
      <c r="E696" s="12"/>
    </row>
    <row r="697" customFormat="false" ht="14.25" hidden="false" customHeight="false" outlineLevel="0" collapsed="false">
      <c r="A697" s="14" t="s">
        <v>703</v>
      </c>
      <c r="B697" s="2" t="s">
        <v>518</v>
      </c>
      <c r="C697" s="11" t="s">
        <v>519</v>
      </c>
      <c r="D697" s="2" t="s">
        <v>520</v>
      </c>
      <c r="E697" s="12"/>
    </row>
    <row r="698" customFormat="false" ht="14.25" hidden="false" customHeight="false" outlineLevel="0" collapsed="false">
      <c r="A698" s="10" t="s">
        <v>704</v>
      </c>
      <c r="B698" s="2" t="s">
        <v>518</v>
      </c>
      <c r="C698" s="11" t="s">
        <v>519</v>
      </c>
      <c r="D698" s="2" t="s">
        <v>520</v>
      </c>
      <c r="E698" s="12"/>
    </row>
    <row r="699" customFormat="false" ht="14.25" hidden="false" customHeight="false" outlineLevel="0" collapsed="false">
      <c r="A699" s="14" t="s">
        <v>705</v>
      </c>
      <c r="B699" s="2" t="s">
        <v>518</v>
      </c>
      <c r="C699" s="11" t="s">
        <v>519</v>
      </c>
      <c r="D699" s="2" t="s">
        <v>520</v>
      </c>
      <c r="E699" s="12"/>
    </row>
    <row r="700" customFormat="false" ht="14.25" hidden="false" customHeight="false" outlineLevel="0" collapsed="false">
      <c r="A700" s="14" t="s">
        <v>706</v>
      </c>
      <c r="B700" s="2" t="s">
        <v>518</v>
      </c>
      <c r="C700" s="11" t="s">
        <v>519</v>
      </c>
      <c r="D700" s="2" t="s">
        <v>520</v>
      </c>
      <c r="E700" s="12"/>
    </row>
    <row r="701" customFormat="false" ht="14.25" hidden="false" customHeight="false" outlineLevel="0" collapsed="false">
      <c r="A701" s="14" t="s">
        <v>707</v>
      </c>
      <c r="B701" s="2" t="s">
        <v>518</v>
      </c>
      <c r="C701" s="11" t="s">
        <v>519</v>
      </c>
      <c r="D701" s="2" t="s">
        <v>520</v>
      </c>
      <c r="E701" s="12"/>
    </row>
    <row r="702" customFormat="false" ht="14.25" hidden="false" customHeight="false" outlineLevel="0" collapsed="false">
      <c r="A702" s="14" t="s">
        <v>708</v>
      </c>
      <c r="B702" s="2" t="s">
        <v>518</v>
      </c>
      <c r="C702" s="11" t="s">
        <v>519</v>
      </c>
      <c r="D702" s="2" t="s">
        <v>520</v>
      </c>
      <c r="E702" s="12"/>
    </row>
    <row r="703" customFormat="false" ht="14.25" hidden="false" customHeight="false" outlineLevel="0" collapsed="false">
      <c r="A703" s="14" t="s">
        <v>709</v>
      </c>
      <c r="B703" s="2" t="s">
        <v>518</v>
      </c>
      <c r="C703" s="11" t="s">
        <v>519</v>
      </c>
      <c r="D703" s="2" t="s">
        <v>520</v>
      </c>
      <c r="E703" s="12"/>
    </row>
    <row r="704" customFormat="false" ht="14.25" hidden="false" customHeight="false" outlineLevel="0" collapsed="false">
      <c r="A704" s="14" t="s">
        <v>710</v>
      </c>
      <c r="B704" s="2" t="s">
        <v>518</v>
      </c>
      <c r="C704" s="11" t="s">
        <v>519</v>
      </c>
      <c r="D704" s="2" t="s">
        <v>520</v>
      </c>
      <c r="E704" s="12"/>
    </row>
    <row r="705" customFormat="false" ht="14.25" hidden="false" customHeight="false" outlineLevel="0" collapsed="false">
      <c r="A705" s="14" t="s">
        <v>711</v>
      </c>
      <c r="B705" s="2" t="s">
        <v>518</v>
      </c>
      <c r="C705" s="11" t="s">
        <v>519</v>
      </c>
      <c r="D705" s="2" t="s">
        <v>520</v>
      </c>
      <c r="E705" s="12"/>
    </row>
    <row r="706" customFormat="false" ht="14.25" hidden="false" customHeight="false" outlineLevel="0" collapsed="false">
      <c r="A706" s="14" t="s">
        <v>712</v>
      </c>
      <c r="B706" s="2" t="s">
        <v>518</v>
      </c>
      <c r="C706" s="11" t="s">
        <v>519</v>
      </c>
      <c r="D706" s="2" t="s">
        <v>520</v>
      </c>
      <c r="E706" s="12"/>
    </row>
    <row r="707" customFormat="false" ht="14.25" hidden="false" customHeight="false" outlineLevel="0" collapsed="false">
      <c r="A707" s="10" t="s">
        <v>713</v>
      </c>
      <c r="B707" s="2" t="s">
        <v>714</v>
      </c>
      <c r="C707" s="11" t="s">
        <v>519</v>
      </c>
      <c r="D707" s="2" t="s">
        <v>520</v>
      </c>
      <c r="E707" s="12"/>
    </row>
    <row r="708" customFormat="false" ht="14.25" hidden="false" customHeight="false" outlineLevel="0" collapsed="false">
      <c r="A708" s="14" t="s">
        <v>715</v>
      </c>
      <c r="B708" s="2" t="s">
        <v>518</v>
      </c>
      <c r="C708" s="11" t="s">
        <v>519</v>
      </c>
      <c r="D708" s="2" t="s">
        <v>520</v>
      </c>
    </row>
    <row r="709" customFormat="false" ht="14.25" hidden="false" customHeight="false" outlineLevel="0" collapsed="false">
      <c r="A709" s="14" t="s">
        <v>716</v>
      </c>
      <c r="B709" s="2" t="s">
        <v>518</v>
      </c>
      <c r="C709" s="11" t="s">
        <v>519</v>
      </c>
      <c r="D709" s="2" t="s">
        <v>520</v>
      </c>
    </row>
    <row r="710" customFormat="false" ht="14.25" hidden="false" customHeight="false" outlineLevel="0" collapsed="false">
      <c r="A710" s="14" t="s">
        <v>717</v>
      </c>
      <c r="B710" s="2" t="s">
        <v>518</v>
      </c>
      <c r="C710" s="11" t="s">
        <v>519</v>
      </c>
      <c r="D710" s="2" t="s">
        <v>520</v>
      </c>
    </row>
    <row r="711" customFormat="false" ht="14.25" hidden="false" customHeight="false" outlineLevel="0" collapsed="false">
      <c r="A711" s="14" t="s">
        <v>718</v>
      </c>
      <c r="B711" s="2" t="s">
        <v>719</v>
      </c>
      <c r="C711" s="11" t="s">
        <v>519</v>
      </c>
      <c r="D711" s="2" t="s">
        <v>520</v>
      </c>
    </row>
    <row r="712" customFormat="false" ht="14.25" hidden="false" customHeight="false" outlineLevel="0" collapsed="false">
      <c r="A712" s="14" t="s">
        <v>720</v>
      </c>
    </row>
    <row r="713" customFormat="false" ht="14.25" hidden="false" customHeight="true" outlineLevel="0" collapsed="false">
      <c r="A713" s="9" t="s">
        <v>721</v>
      </c>
      <c r="B713" s="2" t="s">
        <v>518</v>
      </c>
      <c r="C713" s="11" t="s">
        <v>519</v>
      </c>
      <c r="D713" s="2" t="s">
        <v>520</v>
      </c>
      <c r="E713" s="12" t="s">
        <v>722</v>
      </c>
    </row>
    <row r="714" customFormat="false" ht="14.25" hidden="false" customHeight="false" outlineLevel="0" collapsed="false">
      <c r="A714" s="10" t="s">
        <v>723</v>
      </c>
      <c r="B714" s="2" t="s">
        <v>518</v>
      </c>
      <c r="C714" s="11" t="s">
        <v>519</v>
      </c>
      <c r="D714" s="2" t="s">
        <v>520</v>
      </c>
      <c r="E714" s="12"/>
    </row>
    <row r="715" customFormat="false" ht="14.25" hidden="false" customHeight="false" outlineLevel="0" collapsed="false">
      <c r="A715" s="14" t="s">
        <v>724</v>
      </c>
      <c r="B715" s="2" t="s">
        <v>518</v>
      </c>
      <c r="C715" s="11" t="s">
        <v>519</v>
      </c>
      <c r="D715" s="2" t="s">
        <v>520</v>
      </c>
      <c r="E715" s="12"/>
    </row>
    <row r="716" customFormat="false" ht="14.25" hidden="false" customHeight="false" outlineLevel="0" collapsed="false">
      <c r="A716" s="14" t="s">
        <v>725</v>
      </c>
      <c r="B716" s="2" t="s">
        <v>518</v>
      </c>
      <c r="C716" s="11" t="s">
        <v>519</v>
      </c>
      <c r="D716" s="2" t="s">
        <v>520</v>
      </c>
      <c r="E716" s="12"/>
    </row>
    <row r="717" customFormat="false" ht="14.25" hidden="false" customHeight="false" outlineLevel="0" collapsed="false">
      <c r="A717" s="10" t="s">
        <v>726</v>
      </c>
      <c r="B717" s="2" t="s">
        <v>518</v>
      </c>
      <c r="C717" s="11" t="s">
        <v>519</v>
      </c>
      <c r="D717" s="2" t="s">
        <v>520</v>
      </c>
      <c r="E717" s="12"/>
    </row>
    <row r="718" customFormat="false" ht="14.25" hidden="false" customHeight="false" outlineLevel="0" collapsed="false">
      <c r="A718" s="14" t="s">
        <v>727</v>
      </c>
      <c r="B718" s="2" t="s">
        <v>518</v>
      </c>
      <c r="C718" s="11" t="s">
        <v>519</v>
      </c>
      <c r="D718" s="2" t="s">
        <v>520</v>
      </c>
      <c r="E718" s="12"/>
    </row>
    <row r="719" customFormat="false" ht="14.25" hidden="false" customHeight="false" outlineLevel="0" collapsed="false">
      <c r="A719" s="14" t="s">
        <v>728</v>
      </c>
      <c r="B719" s="2" t="s">
        <v>518</v>
      </c>
      <c r="C719" s="11" t="s">
        <v>519</v>
      </c>
      <c r="D719" s="2" t="s">
        <v>520</v>
      </c>
      <c r="E719" s="12"/>
    </row>
    <row r="720" customFormat="false" ht="14.25" hidden="false" customHeight="false" outlineLevel="0" collapsed="false">
      <c r="A720" s="10" t="s">
        <v>729</v>
      </c>
      <c r="B720" s="2" t="s">
        <v>518</v>
      </c>
      <c r="C720" s="11" t="s">
        <v>519</v>
      </c>
      <c r="D720" s="2" t="s">
        <v>520</v>
      </c>
      <c r="E720" s="12"/>
    </row>
    <row r="721" customFormat="false" ht="14.25" hidden="false" customHeight="false" outlineLevel="0" collapsed="false">
      <c r="A721" s="14" t="s">
        <v>730</v>
      </c>
      <c r="B721" s="2" t="s">
        <v>518</v>
      </c>
      <c r="C721" s="11" t="s">
        <v>519</v>
      </c>
      <c r="D721" s="2" t="s">
        <v>520</v>
      </c>
      <c r="E721" s="12"/>
    </row>
    <row r="722" customFormat="false" ht="14.25" hidden="false" customHeight="false" outlineLevel="0" collapsed="false">
      <c r="A722" s="10" t="s">
        <v>731</v>
      </c>
      <c r="B722" s="2" t="s">
        <v>518</v>
      </c>
      <c r="C722" s="11" t="s">
        <v>519</v>
      </c>
      <c r="D722" s="2" t="s">
        <v>520</v>
      </c>
      <c r="E722" s="12"/>
    </row>
    <row r="723" customFormat="false" ht="14.25" hidden="false" customHeight="false" outlineLevel="0" collapsed="false">
      <c r="A723" s="10" t="s">
        <v>732</v>
      </c>
      <c r="B723" s="2" t="s">
        <v>518</v>
      </c>
      <c r="C723" s="11" t="s">
        <v>519</v>
      </c>
      <c r="D723" s="2" t="s">
        <v>520</v>
      </c>
      <c r="E723" s="12"/>
    </row>
    <row r="724" customFormat="false" ht="14.25" hidden="false" customHeight="false" outlineLevel="0" collapsed="false">
      <c r="A724" s="14" t="s">
        <v>733</v>
      </c>
      <c r="B724" s="2" t="s">
        <v>518</v>
      </c>
      <c r="C724" s="11" t="s">
        <v>519</v>
      </c>
      <c r="D724" s="2" t="s">
        <v>520</v>
      </c>
      <c r="E724" s="12"/>
    </row>
    <row r="725" customFormat="false" ht="14.25" hidden="false" customHeight="false" outlineLevel="0" collapsed="false">
      <c r="A725" s="14" t="s">
        <v>703</v>
      </c>
      <c r="B725" s="2" t="s">
        <v>518</v>
      </c>
      <c r="C725" s="11" t="s">
        <v>519</v>
      </c>
      <c r="D725" s="2" t="s">
        <v>520</v>
      </c>
      <c r="E725" s="12"/>
    </row>
    <row r="726" customFormat="false" ht="14.25" hidden="false" customHeight="false" outlineLevel="0" collapsed="false">
      <c r="A726" s="14" t="s">
        <v>734</v>
      </c>
      <c r="E726" s="12"/>
    </row>
    <row r="727" customFormat="false" ht="14.25" hidden="false" customHeight="false" outlineLevel="0" collapsed="false">
      <c r="A727" s="9" t="s">
        <v>735</v>
      </c>
      <c r="B727" s="2" t="s">
        <v>518</v>
      </c>
      <c r="C727" s="11" t="s">
        <v>519</v>
      </c>
      <c r="D727" s="2" t="s">
        <v>520</v>
      </c>
      <c r="E727" s="12"/>
    </row>
    <row r="728" customFormat="false" ht="14.25" hidden="false" customHeight="false" outlineLevel="0" collapsed="false">
      <c r="A728" s="10" t="s">
        <v>736</v>
      </c>
      <c r="B728" s="2" t="s">
        <v>518</v>
      </c>
      <c r="C728" s="11" t="s">
        <v>519</v>
      </c>
      <c r="D728" s="2" t="s">
        <v>520</v>
      </c>
      <c r="E728" s="12"/>
    </row>
    <row r="729" customFormat="false" ht="14.25" hidden="false" customHeight="false" outlineLevel="0" collapsed="false">
      <c r="A729" s="14" t="s">
        <v>692</v>
      </c>
      <c r="B729" s="2" t="s">
        <v>518</v>
      </c>
      <c r="C729" s="11" t="s">
        <v>519</v>
      </c>
      <c r="D729" s="2" t="s">
        <v>520</v>
      </c>
      <c r="E729" s="12"/>
    </row>
    <row r="730" customFormat="false" ht="14.25" hidden="false" customHeight="false" outlineLevel="0" collapsed="false">
      <c r="A730" s="10" t="s">
        <v>693</v>
      </c>
      <c r="B730" s="2" t="s">
        <v>518</v>
      </c>
      <c r="C730" s="11" t="s">
        <v>519</v>
      </c>
      <c r="D730" s="2" t="s">
        <v>520</v>
      </c>
      <c r="E730" s="12"/>
    </row>
    <row r="731" customFormat="false" ht="14.25" hidden="false" customHeight="false" outlineLevel="0" collapsed="false">
      <c r="A731" s="10" t="s">
        <v>635</v>
      </c>
      <c r="B731" s="2" t="s">
        <v>518</v>
      </c>
      <c r="C731" s="11" t="s">
        <v>519</v>
      </c>
      <c r="D731" s="2" t="s">
        <v>520</v>
      </c>
      <c r="E731" s="12"/>
    </row>
    <row r="732" customFormat="false" ht="14.25" hidden="false" customHeight="false" outlineLevel="0" collapsed="false">
      <c r="A732" s="14" t="s">
        <v>737</v>
      </c>
      <c r="B732" s="2" t="s">
        <v>518</v>
      </c>
      <c r="C732" s="11" t="s">
        <v>519</v>
      </c>
      <c r="D732" s="2" t="s">
        <v>520</v>
      </c>
      <c r="E732" s="12"/>
    </row>
    <row r="733" customFormat="false" ht="14.25" hidden="false" customHeight="false" outlineLevel="0" collapsed="false">
      <c r="A733" s="10" t="s">
        <v>738</v>
      </c>
      <c r="B733" s="2" t="s">
        <v>518</v>
      </c>
      <c r="C733" s="11" t="s">
        <v>519</v>
      </c>
      <c r="D733" s="2" t="s">
        <v>520</v>
      </c>
      <c r="E733" s="12"/>
    </row>
    <row r="734" customFormat="false" ht="14.25" hidden="false" customHeight="false" outlineLevel="0" collapsed="false">
      <c r="A734" s="14" t="s">
        <v>739</v>
      </c>
      <c r="B734" s="2" t="s">
        <v>740</v>
      </c>
      <c r="C734" s="11" t="s">
        <v>519</v>
      </c>
      <c r="D734" s="2" t="s">
        <v>520</v>
      </c>
      <c r="E734" s="12"/>
    </row>
    <row r="735" customFormat="false" ht="24.75" hidden="false" customHeight="true" outlineLevel="0" collapsed="false">
      <c r="A735" s="15" t="s">
        <v>741</v>
      </c>
    </row>
    <row r="736" customFormat="false" ht="14.25" hidden="false" customHeight="false" outlineLevel="0" collapsed="false">
      <c r="A736" s="14" t="s">
        <v>742</v>
      </c>
      <c r="B736" s="2" t="s">
        <v>518</v>
      </c>
      <c r="C736" s="11" t="s">
        <v>519</v>
      </c>
      <c r="D736" s="2" t="s">
        <v>520</v>
      </c>
    </row>
    <row r="737" customFormat="false" ht="14.25" hidden="false" customHeight="true" outlineLevel="0" collapsed="false">
      <c r="A737" s="14" t="s">
        <v>743</v>
      </c>
      <c r="B737" s="2" t="s">
        <v>518</v>
      </c>
      <c r="C737" s="11" t="s">
        <v>519</v>
      </c>
      <c r="D737" s="2" t="s">
        <v>520</v>
      </c>
      <c r="E737" s="12" t="s">
        <v>744</v>
      </c>
    </row>
    <row r="738" customFormat="false" ht="14.25" hidden="false" customHeight="false" outlineLevel="0" collapsed="false">
      <c r="A738" s="14" t="s">
        <v>745</v>
      </c>
      <c r="B738" s="2" t="s">
        <v>518</v>
      </c>
      <c r="C738" s="11" t="s">
        <v>519</v>
      </c>
      <c r="D738" s="2" t="s">
        <v>520</v>
      </c>
      <c r="E738" s="12"/>
    </row>
    <row r="739" customFormat="false" ht="16.5" hidden="false" customHeight="true" outlineLevel="0" collapsed="false">
      <c r="A739" s="14" t="s">
        <v>746</v>
      </c>
      <c r="B739" s="2" t="s">
        <v>518</v>
      </c>
      <c r="C739" s="11" t="s">
        <v>519</v>
      </c>
      <c r="D739" s="2" t="s">
        <v>520</v>
      </c>
      <c r="E739" s="12"/>
    </row>
    <row r="740" customFormat="false" ht="16.5" hidden="false" customHeight="true" outlineLevel="0" collapsed="false">
      <c r="A740" s="14" t="s">
        <v>747</v>
      </c>
      <c r="B740" s="2" t="s">
        <v>518</v>
      </c>
      <c r="C740" s="11" t="s">
        <v>519</v>
      </c>
      <c r="D740" s="2" t="s">
        <v>520</v>
      </c>
      <c r="E740" s="12"/>
    </row>
    <row r="741" customFormat="false" ht="13.5" hidden="false" customHeight="true" outlineLevel="0" collapsed="false">
      <c r="A741" s="14" t="s">
        <v>748</v>
      </c>
      <c r="B741" s="2" t="s">
        <v>518</v>
      </c>
      <c r="C741" s="11" t="s">
        <v>519</v>
      </c>
      <c r="D741" s="2" t="s">
        <v>520</v>
      </c>
      <c r="E741" s="12"/>
    </row>
    <row r="742" customFormat="false" ht="13.5" hidden="false" customHeight="true" outlineLevel="0" collapsed="false">
      <c r="A742" s="14" t="s">
        <v>749</v>
      </c>
      <c r="B742" s="2" t="s">
        <v>518</v>
      </c>
      <c r="C742" s="11" t="s">
        <v>519</v>
      </c>
      <c r="D742" s="2" t="s">
        <v>520</v>
      </c>
      <c r="E742" s="12"/>
    </row>
    <row r="743" customFormat="false" ht="14.25" hidden="false" customHeight="true" outlineLevel="0" collapsed="false">
      <c r="A743" s="14" t="s">
        <v>750</v>
      </c>
      <c r="B743" s="2" t="s">
        <v>518</v>
      </c>
      <c r="C743" s="11" t="s">
        <v>519</v>
      </c>
      <c r="D743" s="2" t="s">
        <v>520</v>
      </c>
      <c r="E743" s="12"/>
    </row>
    <row r="744" customFormat="false" ht="14.25" hidden="false" customHeight="false" outlineLevel="0" collapsed="false">
      <c r="A744" s="14" t="s">
        <v>751</v>
      </c>
      <c r="B744" s="2" t="s">
        <v>518</v>
      </c>
      <c r="C744" s="11" t="s">
        <v>519</v>
      </c>
      <c r="D744" s="2" t="s">
        <v>520</v>
      </c>
      <c r="E744" s="12"/>
    </row>
    <row r="745" customFormat="false" ht="14.25" hidden="false" customHeight="false" outlineLevel="0" collapsed="false">
      <c r="A745" s="14" t="s">
        <v>752</v>
      </c>
      <c r="B745" s="2" t="s">
        <v>518</v>
      </c>
      <c r="C745" s="11" t="s">
        <v>519</v>
      </c>
      <c r="D745" s="2" t="s">
        <v>520</v>
      </c>
      <c r="E745" s="12"/>
    </row>
    <row r="746" customFormat="false" ht="14.25" hidden="false" customHeight="false" outlineLevel="0" collapsed="false">
      <c r="A746" s="14" t="s">
        <v>753</v>
      </c>
      <c r="B746" s="2" t="s">
        <v>518</v>
      </c>
      <c r="C746" s="11" t="s">
        <v>519</v>
      </c>
      <c r="D746" s="2" t="s">
        <v>520</v>
      </c>
      <c r="E746" s="12"/>
    </row>
    <row r="747" customFormat="false" ht="15.95" hidden="false" customHeight="true" outlineLevel="0" collapsed="false">
      <c r="A747" s="14" t="s">
        <v>754</v>
      </c>
      <c r="B747" s="2" t="s">
        <v>518</v>
      </c>
      <c r="C747" s="11" t="s">
        <v>519</v>
      </c>
      <c r="D747" s="2" t="s">
        <v>520</v>
      </c>
      <c r="E747" s="12"/>
    </row>
    <row r="748" customFormat="false" ht="14.25" hidden="false" customHeight="false" outlineLevel="0" collapsed="false">
      <c r="A748" s="14" t="s">
        <v>755</v>
      </c>
      <c r="B748" s="2" t="s">
        <v>518</v>
      </c>
      <c r="C748" s="11" t="s">
        <v>519</v>
      </c>
      <c r="D748" s="2" t="s">
        <v>520</v>
      </c>
      <c r="E748" s="12"/>
    </row>
    <row r="749" customFormat="false" ht="15" hidden="false" customHeight="true" outlineLevel="0" collapsed="false">
      <c r="A749" s="14" t="s">
        <v>756</v>
      </c>
      <c r="B749" s="2" t="s">
        <v>518</v>
      </c>
      <c r="C749" s="11" t="s">
        <v>519</v>
      </c>
      <c r="D749" s="2" t="s">
        <v>520</v>
      </c>
      <c r="E749" s="12"/>
    </row>
    <row r="750" customFormat="false" ht="14.25" hidden="false" customHeight="false" outlineLevel="0" collapsed="false">
      <c r="A750" s="14" t="s">
        <v>757</v>
      </c>
      <c r="B750" s="2" t="s">
        <v>518</v>
      </c>
      <c r="C750" s="11" t="s">
        <v>519</v>
      </c>
      <c r="D750" s="2" t="s">
        <v>520</v>
      </c>
      <c r="E750" s="12"/>
    </row>
    <row r="751" customFormat="false" ht="14.25" hidden="false" customHeight="false" outlineLevel="0" collapsed="false">
      <c r="A751" s="14" t="s">
        <v>758</v>
      </c>
      <c r="B751" s="2" t="s">
        <v>518</v>
      </c>
      <c r="C751" s="11" t="s">
        <v>519</v>
      </c>
      <c r="D751" s="2" t="s">
        <v>520</v>
      </c>
      <c r="E751" s="12"/>
    </row>
    <row r="752" customFormat="false" ht="14.25" hidden="false" customHeight="false" outlineLevel="0" collapsed="false">
      <c r="A752" s="14" t="s">
        <v>759</v>
      </c>
      <c r="B752" s="2" t="s">
        <v>518</v>
      </c>
      <c r="C752" s="11" t="s">
        <v>519</v>
      </c>
      <c r="D752" s="2" t="s">
        <v>520</v>
      </c>
      <c r="E752" s="12"/>
    </row>
    <row r="753" customFormat="false" ht="14.25" hidden="false" customHeight="false" outlineLevel="0" collapsed="false">
      <c r="A753" s="14" t="s">
        <v>760</v>
      </c>
      <c r="B753" s="2" t="s">
        <v>518</v>
      </c>
      <c r="C753" s="11" t="s">
        <v>519</v>
      </c>
      <c r="D753" s="2" t="s">
        <v>520</v>
      </c>
      <c r="E753" s="12"/>
    </row>
    <row r="754" customFormat="false" ht="14.25" hidden="false" customHeight="false" outlineLevel="0" collapsed="false">
      <c r="A754" s="14" t="s">
        <v>761</v>
      </c>
      <c r="B754" s="2" t="s">
        <v>518</v>
      </c>
      <c r="C754" s="11" t="s">
        <v>519</v>
      </c>
      <c r="D754" s="2" t="s">
        <v>520</v>
      </c>
      <c r="E754" s="12"/>
    </row>
    <row r="755" customFormat="false" ht="14.25" hidden="false" customHeight="false" outlineLevel="0" collapsed="false">
      <c r="A755" s="14" t="s">
        <v>762</v>
      </c>
      <c r="B755" s="2" t="s">
        <v>518</v>
      </c>
      <c r="C755" s="11" t="s">
        <v>519</v>
      </c>
      <c r="D755" s="2" t="s">
        <v>520</v>
      </c>
      <c r="E755" s="12"/>
    </row>
    <row r="756" customFormat="false" ht="14.25" hidden="false" customHeight="false" outlineLevel="0" collapsed="false">
      <c r="A756" s="14" t="s">
        <v>763</v>
      </c>
      <c r="B756" s="2" t="s">
        <v>518</v>
      </c>
      <c r="C756" s="11" t="s">
        <v>519</v>
      </c>
      <c r="D756" s="2" t="s">
        <v>520</v>
      </c>
      <c r="E756" s="12"/>
    </row>
    <row r="757" customFormat="false" ht="14.25" hidden="false" customHeight="false" outlineLevel="0" collapsed="false">
      <c r="A757" s="14" t="s">
        <v>764</v>
      </c>
      <c r="B757" s="2" t="s">
        <v>518</v>
      </c>
      <c r="C757" s="11" t="s">
        <v>519</v>
      </c>
      <c r="D757" s="2" t="s">
        <v>520</v>
      </c>
      <c r="E757" s="12"/>
    </row>
    <row r="758" customFormat="false" ht="14.25" hidden="false" customHeight="false" outlineLevel="0" collapsed="false">
      <c r="A758" s="14" t="s">
        <v>765</v>
      </c>
      <c r="B758" s="2" t="s">
        <v>518</v>
      </c>
      <c r="C758" s="11" t="s">
        <v>519</v>
      </c>
      <c r="D758" s="2" t="s">
        <v>520</v>
      </c>
      <c r="E758" s="12"/>
    </row>
    <row r="759" customFormat="false" ht="15" hidden="false" customHeight="true" outlineLevel="0" collapsed="false">
      <c r="A759" s="14" t="s">
        <v>766</v>
      </c>
      <c r="B759" s="2" t="s">
        <v>518</v>
      </c>
      <c r="C759" s="11" t="s">
        <v>519</v>
      </c>
      <c r="D759" s="2" t="s">
        <v>520</v>
      </c>
      <c r="E759" s="12"/>
    </row>
    <row r="760" customFormat="false" ht="15.75" hidden="false" customHeight="true" outlineLevel="0" collapsed="false">
      <c r="A760" s="14" t="s">
        <v>767</v>
      </c>
      <c r="B760" s="2" t="s">
        <v>518</v>
      </c>
      <c r="C760" s="11" t="s">
        <v>519</v>
      </c>
      <c r="D760" s="2" t="s">
        <v>520</v>
      </c>
      <c r="E760" s="12"/>
    </row>
    <row r="761" customFormat="false" ht="15" hidden="false" customHeight="true" outlineLevel="0" collapsed="false">
      <c r="A761" s="14" t="s">
        <v>768</v>
      </c>
      <c r="B761" s="2" t="s">
        <v>518</v>
      </c>
      <c r="C761" s="11" t="s">
        <v>519</v>
      </c>
      <c r="D761" s="2" t="s">
        <v>520</v>
      </c>
      <c r="E761" s="12"/>
    </row>
    <row r="762" customFormat="false" ht="32.25" hidden="false" customHeight="true" outlineLevel="0" collapsed="false">
      <c r="A762" s="15" t="s">
        <v>769</v>
      </c>
      <c r="E762" s="12"/>
    </row>
    <row r="763" customFormat="false" ht="14.25" hidden="false" customHeight="false" outlineLevel="0" collapsed="false">
      <c r="A763" s="14" t="s">
        <v>770</v>
      </c>
      <c r="B763" s="2" t="s">
        <v>771</v>
      </c>
      <c r="C763" s="11" t="s">
        <v>519</v>
      </c>
      <c r="D763" s="2" t="s">
        <v>520</v>
      </c>
      <c r="E763" s="12"/>
    </row>
    <row r="764" customFormat="false" ht="14.25" hidden="false" customHeight="false" outlineLevel="0" collapsed="false">
      <c r="A764" s="14" t="s">
        <v>772</v>
      </c>
      <c r="B764" s="2" t="s">
        <v>773</v>
      </c>
      <c r="C764" s="11" t="s">
        <v>519</v>
      </c>
      <c r="D764" s="2" t="s">
        <v>520</v>
      </c>
      <c r="E764" s="12"/>
    </row>
    <row r="765" customFormat="false" ht="14.25" hidden="false" customHeight="false" outlineLevel="0" collapsed="false">
      <c r="A765" s="14" t="s">
        <v>774</v>
      </c>
      <c r="B765" s="2" t="s">
        <v>775</v>
      </c>
      <c r="C765" s="11" t="s">
        <v>519</v>
      </c>
      <c r="D765" s="2" t="s">
        <v>520</v>
      </c>
    </row>
    <row r="766" customFormat="false" ht="14.25" hidden="false" customHeight="false" outlineLevel="0" collapsed="false">
      <c r="A766" s="14" t="s">
        <v>776</v>
      </c>
      <c r="B766" s="2" t="s">
        <v>777</v>
      </c>
      <c r="C766" s="11" t="s">
        <v>519</v>
      </c>
      <c r="D766" s="2" t="s">
        <v>520</v>
      </c>
    </row>
    <row r="767" customFormat="false" ht="14.25" hidden="false" customHeight="true" outlineLevel="0" collapsed="false">
      <c r="A767" s="14" t="s">
        <v>778</v>
      </c>
      <c r="B767" s="2" t="s">
        <v>779</v>
      </c>
      <c r="C767" s="11" t="s">
        <v>519</v>
      </c>
      <c r="D767" s="2" t="s">
        <v>520</v>
      </c>
      <c r="E767" s="12" t="s">
        <v>780</v>
      </c>
    </row>
    <row r="768" customFormat="false" ht="14.25" hidden="false" customHeight="false" outlineLevel="0" collapsed="false">
      <c r="A768" s="14" t="s">
        <v>781</v>
      </c>
      <c r="B768" s="2" t="s">
        <v>782</v>
      </c>
      <c r="C768" s="11" t="s">
        <v>519</v>
      </c>
      <c r="D768" s="2" t="s">
        <v>520</v>
      </c>
      <c r="E768" s="12"/>
    </row>
    <row r="769" customFormat="false" ht="14.25" hidden="false" customHeight="false" outlineLevel="0" collapsed="false">
      <c r="A769" s="14" t="s">
        <v>783</v>
      </c>
      <c r="B769" s="2" t="s">
        <v>784</v>
      </c>
      <c r="C769" s="11" t="s">
        <v>519</v>
      </c>
      <c r="D769" s="2" t="s">
        <v>520</v>
      </c>
      <c r="E769" s="12"/>
    </row>
    <row r="770" customFormat="false" ht="14.25" hidden="false" customHeight="false" outlineLevel="0" collapsed="false">
      <c r="A770" s="14" t="s">
        <v>785</v>
      </c>
      <c r="B770" s="2" t="s">
        <v>786</v>
      </c>
      <c r="C770" s="11" t="s">
        <v>519</v>
      </c>
      <c r="D770" s="2" t="s">
        <v>520</v>
      </c>
      <c r="E770" s="12"/>
    </row>
    <row r="771" customFormat="false" ht="14.25" hidden="false" customHeight="false" outlineLevel="0" collapsed="false">
      <c r="A771" s="14" t="s">
        <v>787</v>
      </c>
      <c r="B771" s="2" t="s">
        <v>788</v>
      </c>
      <c r="C771" s="11" t="s">
        <v>519</v>
      </c>
      <c r="D771" s="2" t="s">
        <v>520</v>
      </c>
      <c r="E771" s="12"/>
    </row>
    <row r="772" customFormat="false" ht="14.25" hidden="false" customHeight="false" outlineLevel="0" collapsed="false">
      <c r="A772" s="14" t="s">
        <v>789</v>
      </c>
      <c r="B772" s="2" t="s">
        <v>790</v>
      </c>
      <c r="C772" s="11" t="s">
        <v>519</v>
      </c>
      <c r="D772" s="2" t="s">
        <v>520</v>
      </c>
      <c r="E772" s="12"/>
    </row>
    <row r="773" customFormat="false" ht="14.25" hidden="false" customHeight="false" outlineLevel="0" collapsed="false">
      <c r="A773" s="14" t="s">
        <v>791</v>
      </c>
      <c r="B773" s="2" t="s">
        <v>792</v>
      </c>
      <c r="C773" s="11" t="s">
        <v>519</v>
      </c>
      <c r="D773" s="2" t="s">
        <v>520</v>
      </c>
      <c r="E773" s="12"/>
    </row>
    <row r="774" customFormat="false" ht="14.25" hidden="false" customHeight="false" outlineLevel="0" collapsed="false">
      <c r="A774" s="14" t="s">
        <v>793</v>
      </c>
      <c r="B774" s="2" t="s">
        <v>794</v>
      </c>
      <c r="C774" s="11" t="s">
        <v>519</v>
      </c>
      <c r="D774" s="2" t="s">
        <v>520</v>
      </c>
      <c r="E774" s="12"/>
    </row>
    <row r="775" customFormat="false" ht="14.25" hidden="false" customHeight="false" outlineLevel="0" collapsed="false">
      <c r="A775" s="14" t="s">
        <v>795</v>
      </c>
      <c r="B775" s="2" t="s">
        <v>796</v>
      </c>
      <c r="C775" s="11" t="s">
        <v>519</v>
      </c>
      <c r="D775" s="2" t="s">
        <v>520</v>
      </c>
      <c r="E775" s="12"/>
    </row>
    <row r="776" customFormat="false" ht="14.25" hidden="false" customHeight="false" outlineLevel="0" collapsed="false">
      <c r="A776" s="14" t="s">
        <v>797</v>
      </c>
      <c r="B776" s="2" t="s">
        <v>798</v>
      </c>
      <c r="C776" s="11" t="s">
        <v>519</v>
      </c>
      <c r="D776" s="2" t="s">
        <v>520</v>
      </c>
      <c r="E776" s="12"/>
    </row>
    <row r="777" customFormat="false" ht="14.25" hidden="false" customHeight="false" outlineLevel="0" collapsed="false">
      <c r="A777" s="14" t="s">
        <v>799</v>
      </c>
      <c r="B777" s="2" t="s">
        <v>800</v>
      </c>
      <c r="C777" s="11" t="s">
        <v>519</v>
      </c>
      <c r="D777" s="2" t="s">
        <v>520</v>
      </c>
      <c r="E777" s="12"/>
    </row>
    <row r="778" customFormat="false" ht="14.25" hidden="false" customHeight="false" outlineLevel="0" collapsed="false">
      <c r="A778" s="14" t="s">
        <v>801</v>
      </c>
      <c r="B778" s="2" t="s">
        <v>802</v>
      </c>
      <c r="C778" s="11" t="s">
        <v>519</v>
      </c>
      <c r="D778" s="2" t="s">
        <v>520</v>
      </c>
      <c r="E778" s="12"/>
    </row>
    <row r="779" customFormat="false" ht="14.25" hidden="false" customHeight="false" outlineLevel="0" collapsed="false">
      <c r="A779" s="14" t="s">
        <v>803</v>
      </c>
      <c r="B779" s="2" t="s">
        <v>804</v>
      </c>
      <c r="C779" s="11" t="s">
        <v>519</v>
      </c>
      <c r="D779" s="2" t="s">
        <v>520</v>
      </c>
      <c r="E779" s="12"/>
    </row>
    <row r="780" customFormat="false" ht="14.25" hidden="false" customHeight="false" outlineLevel="0" collapsed="false">
      <c r="A780" s="14" t="s">
        <v>805</v>
      </c>
      <c r="B780" s="2" t="s">
        <v>806</v>
      </c>
      <c r="C780" s="11" t="s">
        <v>519</v>
      </c>
      <c r="D780" s="2" t="s">
        <v>520</v>
      </c>
      <c r="E780" s="12"/>
    </row>
    <row r="781" customFormat="false" ht="14.25" hidden="false" customHeight="false" outlineLevel="0" collapsed="false">
      <c r="A781" s="14" t="s">
        <v>807</v>
      </c>
      <c r="B781" s="2" t="s">
        <v>808</v>
      </c>
      <c r="C781" s="11" t="s">
        <v>519</v>
      </c>
      <c r="D781" s="2" t="s">
        <v>520</v>
      </c>
      <c r="E781" s="12"/>
    </row>
    <row r="782" customFormat="false" ht="14.25" hidden="false" customHeight="false" outlineLevel="0" collapsed="false">
      <c r="A782" s="14" t="s">
        <v>809</v>
      </c>
      <c r="B782" s="2" t="s">
        <v>810</v>
      </c>
      <c r="C782" s="11" t="s">
        <v>519</v>
      </c>
      <c r="D782" s="2" t="s">
        <v>520</v>
      </c>
      <c r="E782" s="12"/>
    </row>
    <row r="783" customFormat="false" ht="14.25" hidden="false" customHeight="false" outlineLevel="0" collapsed="false">
      <c r="A783" s="14" t="s">
        <v>811</v>
      </c>
      <c r="B783" s="2" t="s">
        <v>812</v>
      </c>
      <c r="C783" s="11" t="s">
        <v>519</v>
      </c>
      <c r="D783" s="2" t="s">
        <v>520</v>
      </c>
      <c r="E783" s="12"/>
    </row>
    <row r="784" customFormat="false" ht="14.25" hidden="false" customHeight="false" outlineLevel="0" collapsed="false">
      <c r="A784" s="14" t="s">
        <v>813</v>
      </c>
      <c r="B784" s="2" t="s">
        <v>814</v>
      </c>
      <c r="C784" s="11" t="s">
        <v>519</v>
      </c>
      <c r="D784" s="2" t="s">
        <v>520</v>
      </c>
      <c r="E784" s="12"/>
    </row>
    <row r="785" customFormat="false" ht="14.25" hidden="false" customHeight="false" outlineLevel="0" collapsed="false">
      <c r="A785" s="14" t="s">
        <v>815</v>
      </c>
      <c r="B785" s="2" t="s">
        <v>816</v>
      </c>
      <c r="C785" s="11" t="s">
        <v>519</v>
      </c>
      <c r="D785" s="2" t="s">
        <v>520</v>
      </c>
      <c r="E785" s="12"/>
    </row>
    <row r="786" customFormat="false" ht="14.25" hidden="false" customHeight="false" outlineLevel="0" collapsed="false">
      <c r="A786" s="14" t="s">
        <v>817</v>
      </c>
      <c r="B786" s="2" t="s">
        <v>818</v>
      </c>
      <c r="C786" s="11" t="s">
        <v>519</v>
      </c>
      <c r="D786" s="2" t="s">
        <v>520</v>
      </c>
      <c r="E786" s="12"/>
    </row>
    <row r="787" customFormat="false" ht="14.25" hidden="false" customHeight="false" outlineLevel="0" collapsed="false">
      <c r="A787" s="14" t="s">
        <v>819</v>
      </c>
      <c r="B787" s="2" t="s">
        <v>820</v>
      </c>
      <c r="C787" s="11" t="s">
        <v>519</v>
      </c>
      <c r="D787" s="2" t="s">
        <v>520</v>
      </c>
      <c r="E787" s="12"/>
    </row>
    <row r="788" customFormat="false" ht="14.25" hidden="false" customHeight="false" outlineLevel="0" collapsed="false">
      <c r="A788" s="14" t="s">
        <v>821</v>
      </c>
      <c r="B788" s="2" t="s">
        <v>822</v>
      </c>
      <c r="C788" s="11" t="s">
        <v>519</v>
      </c>
      <c r="D788" s="2" t="s">
        <v>520</v>
      </c>
      <c r="E788" s="12"/>
    </row>
    <row r="789" customFormat="false" ht="14.25" hidden="false" customHeight="false" outlineLevel="0" collapsed="false">
      <c r="A789" s="14" t="s">
        <v>823</v>
      </c>
      <c r="B789" s="2" t="s">
        <v>824</v>
      </c>
      <c r="C789" s="11" t="s">
        <v>519</v>
      </c>
      <c r="D789" s="2" t="s">
        <v>520</v>
      </c>
      <c r="E789" s="12"/>
    </row>
    <row r="790" customFormat="false" ht="14.25" hidden="false" customHeight="false" outlineLevel="0" collapsed="false">
      <c r="A790" s="14" t="s">
        <v>825</v>
      </c>
      <c r="B790" s="2" t="s">
        <v>826</v>
      </c>
      <c r="C790" s="11" t="s">
        <v>519</v>
      </c>
      <c r="D790" s="2" t="s">
        <v>520</v>
      </c>
      <c r="E790" s="12"/>
    </row>
    <row r="791" customFormat="false" ht="14.25" hidden="false" customHeight="false" outlineLevel="0" collapsed="false">
      <c r="A791" s="14" t="s">
        <v>827</v>
      </c>
      <c r="B791" s="2" t="s">
        <v>828</v>
      </c>
      <c r="C791" s="11" t="s">
        <v>519</v>
      </c>
      <c r="D791" s="2" t="s">
        <v>520</v>
      </c>
      <c r="E791" s="12"/>
    </row>
    <row r="792" customFormat="false" ht="14.25" hidden="false" customHeight="false" outlineLevel="0" collapsed="false">
      <c r="A792" s="14" t="s">
        <v>829</v>
      </c>
      <c r="B792" s="2" t="s">
        <v>830</v>
      </c>
      <c r="C792" s="11" t="s">
        <v>519</v>
      </c>
      <c r="D792" s="2" t="s">
        <v>520</v>
      </c>
      <c r="E792" s="12"/>
    </row>
    <row r="793" customFormat="false" ht="14.25" hidden="false" customHeight="false" outlineLevel="0" collapsed="false">
      <c r="A793" s="14" t="s">
        <v>831</v>
      </c>
      <c r="B793" s="2" t="s">
        <v>832</v>
      </c>
      <c r="C793" s="11" t="s">
        <v>519</v>
      </c>
      <c r="D793" s="2" t="s">
        <v>520</v>
      </c>
      <c r="E793" s="12"/>
    </row>
    <row r="794" customFormat="false" ht="14.25" hidden="false" customHeight="false" outlineLevel="0" collapsed="false">
      <c r="A794" s="14" t="s">
        <v>833</v>
      </c>
      <c r="B794" s="2" t="s">
        <v>834</v>
      </c>
      <c r="C794" s="11" t="s">
        <v>519</v>
      </c>
      <c r="D794" s="2" t="s">
        <v>520</v>
      </c>
      <c r="E794" s="12"/>
    </row>
    <row r="795" customFormat="false" ht="14.25" hidden="false" customHeight="false" outlineLevel="0" collapsed="false">
      <c r="A795" s="14" t="s">
        <v>835</v>
      </c>
      <c r="B795" s="2" t="s">
        <v>836</v>
      </c>
      <c r="C795" s="11" t="s">
        <v>519</v>
      </c>
      <c r="D795" s="2" t="s">
        <v>520</v>
      </c>
      <c r="E795" s="12"/>
    </row>
    <row r="796" customFormat="false" ht="14.25" hidden="false" customHeight="false" outlineLevel="0" collapsed="false">
      <c r="A796" s="14" t="s">
        <v>837</v>
      </c>
      <c r="B796" s="2" t="s">
        <v>838</v>
      </c>
      <c r="C796" s="11" t="s">
        <v>519</v>
      </c>
      <c r="D796" s="2" t="s">
        <v>520</v>
      </c>
      <c r="E796" s="12"/>
    </row>
    <row r="797" customFormat="false" ht="14.25" hidden="false" customHeight="false" outlineLevel="0" collapsed="false">
      <c r="A797" s="14" t="s">
        <v>839</v>
      </c>
      <c r="B797" s="2" t="s">
        <v>840</v>
      </c>
      <c r="C797" s="11" t="s">
        <v>519</v>
      </c>
      <c r="D797" s="2" t="s">
        <v>520</v>
      </c>
      <c r="E797" s="12"/>
    </row>
    <row r="798" customFormat="false" ht="14.25" hidden="false" customHeight="false" outlineLevel="0" collapsed="false">
      <c r="A798" s="14" t="s">
        <v>841</v>
      </c>
      <c r="B798" s="2" t="s">
        <v>842</v>
      </c>
      <c r="C798" s="11" t="s">
        <v>519</v>
      </c>
      <c r="D798" s="2" t="s">
        <v>520</v>
      </c>
      <c r="E798" s="12"/>
    </row>
    <row r="799" customFormat="false" ht="14.25" hidden="false" customHeight="false" outlineLevel="0" collapsed="false">
      <c r="A799" s="14" t="s">
        <v>843</v>
      </c>
      <c r="B799" s="2" t="s">
        <v>844</v>
      </c>
      <c r="C799" s="11" t="s">
        <v>519</v>
      </c>
      <c r="D799" s="2" t="s">
        <v>520</v>
      </c>
      <c r="E799" s="12"/>
    </row>
    <row r="800" customFormat="false" ht="14.25" hidden="false" customHeight="false" outlineLevel="0" collapsed="false">
      <c r="A800" s="14" t="s">
        <v>835</v>
      </c>
      <c r="B800" s="2" t="s">
        <v>845</v>
      </c>
      <c r="C800" s="11" t="s">
        <v>519</v>
      </c>
      <c r="D800" s="2" t="s">
        <v>520</v>
      </c>
      <c r="E800" s="12"/>
    </row>
    <row r="801" customFormat="false" ht="14.25" hidden="false" customHeight="false" outlineLevel="0" collapsed="false">
      <c r="A801" s="14" t="s">
        <v>846</v>
      </c>
      <c r="B801" s="2" t="s">
        <v>847</v>
      </c>
      <c r="C801" s="11" t="s">
        <v>519</v>
      </c>
      <c r="D801" s="2" t="s">
        <v>520</v>
      </c>
      <c r="E801" s="12"/>
    </row>
    <row r="802" customFormat="false" ht="14.25" hidden="false" customHeight="false" outlineLevel="0" collapsed="false">
      <c r="A802" s="14" t="s">
        <v>848</v>
      </c>
      <c r="B802" s="2" t="s">
        <v>849</v>
      </c>
      <c r="C802" s="11" t="s">
        <v>519</v>
      </c>
      <c r="D802" s="2" t="s">
        <v>520</v>
      </c>
      <c r="E802" s="12"/>
    </row>
    <row r="803" customFormat="false" ht="34.5" hidden="false" customHeight="true" outlineLevel="0" collapsed="false">
      <c r="A803" s="16" t="s">
        <v>850</v>
      </c>
      <c r="E803" s="12"/>
    </row>
    <row r="804" customFormat="false" ht="14.25" hidden="false" customHeight="false" outlineLevel="0" collapsed="false">
      <c r="A804" s="9" t="s">
        <v>851</v>
      </c>
      <c r="E804" s="12"/>
    </row>
    <row r="805" customFormat="false" ht="16" hidden="false" customHeight="true" outlineLevel="0" collapsed="false">
      <c r="A805" s="10" t="s">
        <v>852</v>
      </c>
      <c r="B805" s="2" t="s">
        <v>518</v>
      </c>
      <c r="C805" s="11" t="s">
        <v>519</v>
      </c>
      <c r="D805" s="2" t="s">
        <v>853</v>
      </c>
      <c r="E805" s="12"/>
    </row>
    <row r="806" customFormat="false" ht="14.25" hidden="false" customHeight="false" outlineLevel="0" collapsed="false">
      <c r="A806" s="10" t="s">
        <v>854</v>
      </c>
      <c r="B806" s="2" t="s">
        <v>518</v>
      </c>
      <c r="C806" s="11" t="s">
        <v>519</v>
      </c>
      <c r="D806" s="2" t="s">
        <v>853</v>
      </c>
      <c r="E806" s="12"/>
    </row>
    <row r="807" customFormat="false" ht="14.1" hidden="false" customHeight="true" outlineLevel="0" collapsed="false">
      <c r="A807" s="10" t="s">
        <v>855</v>
      </c>
      <c r="B807" s="2" t="s">
        <v>518</v>
      </c>
      <c r="C807" s="11" t="s">
        <v>519</v>
      </c>
      <c r="D807" s="2" t="s">
        <v>853</v>
      </c>
    </row>
    <row r="808" customFormat="false" ht="14.1" hidden="false" customHeight="true" outlineLevel="0" collapsed="false">
      <c r="A808" s="10" t="s">
        <v>856</v>
      </c>
      <c r="B808" s="2" t="s">
        <v>518</v>
      </c>
      <c r="C808" s="11" t="s">
        <v>519</v>
      </c>
      <c r="D808" s="2" t="s">
        <v>853</v>
      </c>
    </row>
    <row r="809" customFormat="false" ht="14.25" hidden="false" customHeight="true" outlineLevel="0" collapsed="false">
      <c r="A809" s="10" t="s">
        <v>857</v>
      </c>
      <c r="B809" s="2" t="s">
        <v>518</v>
      </c>
      <c r="C809" s="11" t="s">
        <v>519</v>
      </c>
      <c r="D809" s="2" t="s">
        <v>853</v>
      </c>
      <c r="E809" s="12" t="s">
        <v>858</v>
      </c>
    </row>
    <row r="810" customFormat="false" ht="14.25" hidden="false" customHeight="false" outlineLevel="0" collapsed="false">
      <c r="A810" s="10" t="s">
        <v>859</v>
      </c>
      <c r="B810" s="2" t="s">
        <v>518</v>
      </c>
      <c r="C810" s="11" t="s">
        <v>519</v>
      </c>
      <c r="D810" s="2" t="s">
        <v>853</v>
      </c>
      <c r="E810" s="12"/>
    </row>
    <row r="811" customFormat="false" ht="14.25" hidden="false" customHeight="false" outlineLevel="0" collapsed="false">
      <c r="A811" s="10" t="s">
        <v>860</v>
      </c>
      <c r="B811" s="2" t="s">
        <v>518</v>
      </c>
      <c r="C811" s="11" t="s">
        <v>519</v>
      </c>
      <c r="D811" s="2" t="s">
        <v>853</v>
      </c>
      <c r="E811" s="12"/>
    </row>
    <row r="812" customFormat="false" ht="14.25" hidden="false" customHeight="false" outlineLevel="0" collapsed="false">
      <c r="A812" s="10" t="s">
        <v>861</v>
      </c>
      <c r="B812" s="2" t="s">
        <v>518</v>
      </c>
      <c r="C812" s="11" t="s">
        <v>519</v>
      </c>
      <c r="D812" s="2" t="s">
        <v>853</v>
      </c>
      <c r="E812" s="12"/>
    </row>
    <row r="813" customFormat="false" ht="14.25" hidden="false" customHeight="false" outlineLevel="0" collapsed="false">
      <c r="A813" s="10" t="s">
        <v>862</v>
      </c>
      <c r="B813" s="2" t="s">
        <v>518</v>
      </c>
      <c r="C813" s="11" t="s">
        <v>519</v>
      </c>
      <c r="D813" s="2" t="s">
        <v>853</v>
      </c>
      <c r="E813" s="12"/>
    </row>
    <row r="814" customFormat="false" ht="14.25" hidden="false" customHeight="false" outlineLevel="0" collapsed="false">
      <c r="A814" s="10" t="s">
        <v>863</v>
      </c>
      <c r="B814" s="2" t="s">
        <v>518</v>
      </c>
      <c r="C814" s="11" t="s">
        <v>519</v>
      </c>
      <c r="D814" s="2" t="s">
        <v>853</v>
      </c>
      <c r="E814" s="12"/>
    </row>
    <row r="815" customFormat="false" ht="15.95" hidden="false" customHeight="true" outlineLevel="0" collapsed="false">
      <c r="A815" s="10" t="s">
        <v>864</v>
      </c>
      <c r="B815" s="2" t="s">
        <v>518</v>
      </c>
      <c r="C815" s="11" t="s">
        <v>519</v>
      </c>
      <c r="D815" s="2" t="s">
        <v>853</v>
      </c>
      <c r="E815" s="12"/>
    </row>
    <row r="816" customFormat="false" ht="18" hidden="false" customHeight="true" outlineLevel="0" collapsed="false">
      <c r="A816" s="10" t="s">
        <v>865</v>
      </c>
      <c r="B816" s="2" t="s">
        <v>518</v>
      </c>
      <c r="C816" s="11" t="s">
        <v>519</v>
      </c>
      <c r="D816" s="2" t="s">
        <v>853</v>
      </c>
      <c r="E816" s="12"/>
    </row>
    <row r="817" customFormat="false" ht="15.95" hidden="false" customHeight="true" outlineLevel="0" collapsed="false">
      <c r="A817" s="10" t="s">
        <v>866</v>
      </c>
      <c r="B817" s="2" t="s">
        <v>518</v>
      </c>
      <c r="C817" s="11" t="s">
        <v>519</v>
      </c>
      <c r="D817" s="2" t="s">
        <v>853</v>
      </c>
      <c r="E817" s="12"/>
    </row>
    <row r="818" customFormat="false" ht="15.95" hidden="false" customHeight="true" outlineLevel="0" collapsed="false">
      <c r="A818" s="10" t="s">
        <v>867</v>
      </c>
      <c r="B818" s="2" t="s">
        <v>518</v>
      </c>
      <c r="C818" s="11" t="s">
        <v>519</v>
      </c>
      <c r="D818" s="2" t="s">
        <v>853</v>
      </c>
      <c r="E818" s="12"/>
    </row>
    <row r="819" customFormat="false" ht="17.1" hidden="false" customHeight="true" outlineLevel="0" collapsed="false">
      <c r="A819" s="10" t="s">
        <v>868</v>
      </c>
      <c r="B819" s="2" t="s">
        <v>518</v>
      </c>
      <c r="C819" s="11" t="s">
        <v>519</v>
      </c>
      <c r="D819" s="2" t="s">
        <v>853</v>
      </c>
      <c r="E819" s="12"/>
    </row>
    <row r="820" customFormat="false" ht="14.25" hidden="false" customHeight="false" outlineLevel="0" collapsed="false">
      <c r="A820" s="10" t="s">
        <v>869</v>
      </c>
      <c r="B820" s="2" t="s">
        <v>518</v>
      </c>
      <c r="C820" s="11" t="s">
        <v>519</v>
      </c>
      <c r="D820" s="2" t="s">
        <v>853</v>
      </c>
      <c r="E820" s="12"/>
    </row>
    <row r="821" customFormat="false" ht="14.25" hidden="false" customHeight="false" outlineLevel="0" collapsed="false">
      <c r="A821" s="10" t="s">
        <v>870</v>
      </c>
      <c r="B821" s="2" t="s">
        <v>518</v>
      </c>
      <c r="C821" s="11" t="s">
        <v>519</v>
      </c>
      <c r="D821" s="2" t="s">
        <v>853</v>
      </c>
      <c r="E821" s="12"/>
    </row>
    <row r="822" customFormat="false" ht="14.25" hidden="false" customHeight="false" outlineLevel="0" collapsed="false">
      <c r="A822" s="10" t="s">
        <v>871</v>
      </c>
      <c r="B822" s="2" t="s">
        <v>518</v>
      </c>
      <c r="C822" s="11" t="s">
        <v>519</v>
      </c>
      <c r="D822" s="2" t="s">
        <v>853</v>
      </c>
      <c r="E822" s="12"/>
    </row>
    <row r="823" customFormat="false" ht="14.25" hidden="false" customHeight="false" outlineLevel="0" collapsed="false">
      <c r="A823" s="10" t="s">
        <v>872</v>
      </c>
      <c r="B823" s="2" t="s">
        <v>518</v>
      </c>
      <c r="C823" s="11" t="s">
        <v>519</v>
      </c>
      <c r="D823" s="2" t="s">
        <v>853</v>
      </c>
      <c r="E823" s="12"/>
    </row>
    <row r="824" customFormat="false" ht="14.25" hidden="false" customHeight="false" outlineLevel="0" collapsed="false">
      <c r="A824" s="10" t="s">
        <v>873</v>
      </c>
      <c r="B824" s="2" t="s">
        <v>518</v>
      </c>
      <c r="C824" s="11" t="s">
        <v>519</v>
      </c>
      <c r="D824" s="2" t="s">
        <v>853</v>
      </c>
      <c r="E824" s="12"/>
    </row>
    <row r="825" customFormat="false" ht="14.25" hidden="false" customHeight="false" outlineLevel="0" collapsed="false">
      <c r="A825" s="10" t="s">
        <v>874</v>
      </c>
      <c r="B825" s="2" t="s">
        <v>518</v>
      </c>
      <c r="C825" s="11" t="s">
        <v>519</v>
      </c>
      <c r="D825" s="2" t="s">
        <v>853</v>
      </c>
      <c r="E825" s="12"/>
    </row>
    <row r="826" customFormat="false" ht="14.25" hidden="false" customHeight="false" outlineLevel="0" collapsed="false">
      <c r="A826" s="10" t="s">
        <v>875</v>
      </c>
      <c r="B826" s="2" t="s">
        <v>518</v>
      </c>
      <c r="C826" s="11" t="s">
        <v>519</v>
      </c>
      <c r="D826" s="2" t="s">
        <v>853</v>
      </c>
      <c r="E826" s="12"/>
    </row>
    <row r="827" customFormat="false" ht="14.25" hidden="false" customHeight="false" outlineLevel="0" collapsed="false">
      <c r="A827" s="10" t="s">
        <v>876</v>
      </c>
      <c r="B827" s="2" t="s">
        <v>518</v>
      </c>
      <c r="C827" s="11" t="s">
        <v>519</v>
      </c>
      <c r="D827" s="2" t="s">
        <v>853</v>
      </c>
      <c r="E827" s="12"/>
    </row>
    <row r="828" customFormat="false" ht="14.25" hidden="false" customHeight="false" outlineLevel="0" collapsed="false">
      <c r="A828" s="10" t="s">
        <v>877</v>
      </c>
      <c r="B828" s="2" t="s">
        <v>518</v>
      </c>
      <c r="C828" s="11" t="s">
        <v>519</v>
      </c>
      <c r="D828" s="2" t="s">
        <v>853</v>
      </c>
      <c r="E828" s="12"/>
    </row>
    <row r="829" customFormat="false" ht="14.25" hidden="false" customHeight="false" outlineLevel="0" collapsed="false">
      <c r="A829" s="10" t="s">
        <v>878</v>
      </c>
      <c r="B829" s="2" t="s">
        <v>518</v>
      </c>
      <c r="C829" s="11" t="s">
        <v>519</v>
      </c>
      <c r="D829" s="2" t="s">
        <v>853</v>
      </c>
      <c r="E829" s="12"/>
    </row>
    <row r="830" customFormat="false" ht="14.25" hidden="false" customHeight="false" outlineLevel="0" collapsed="false">
      <c r="A830" s="10" t="s">
        <v>879</v>
      </c>
      <c r="B830" s="2" t="s">
        <v>518</v>
      </c>
      <c r="C830" s="11" t="s">
        <v>519</v>
      </c>
      <c r="D830" s="2" t="s">
        <v>853</v>
      </c>
      <c r="E830" s="12"/>
    </row>
    <row r="831" customFormat="false" ht="14.25" hidden="false" customHeight="false" outlineLevel="0" collapsed="false">
      <c r="A831" s="10" t="s">
        <v>880</v>
      </c>
      <c r="B831" s="2" t="s">
        <v>518</v>
      </c>
      <c r="C831" s="11" t="s">
        <v>519</v>
      </c>
      <c r="D831" s="2" t="s">
        <v>853</v>
      </c>
      <c r="E831" s="12"/>
    </row>
    <row r="832" customFormat="false" ht="14.25" hidden="false" customHeight="false" outlineLevel="0" collapsed="false">
      <c r="A832" s="10" t="s">
        <v>881</v>
      </c>
      <c r="B832" s="2" t="s">
        <v>518</v>
      </c>
      <c r="C832" s="11" t="s">
        <v>519</v>
      </c>
      <c r="D832" s="2" t="s">
        <v>853</v>
      </c>
      <c r="E832" s="12"/>
    </row>
    <row r="833" customFormat="false" ht="15" hidden="false" customHeight="true" outlineLevel="0" collapsed="false">
      <c r="A833" s="10" t="s">
        <v>882</v>
      </c>
      <c r="B833" s="2" t="s">
        <v>518</v>
      </c>
      <c r="C833" s="11" t="s">
        <v>519</v>
      </c>
      <c r="D833" s="2" t="s">
        <v>853</v>
      </c>
      <c r="E833" s="12" t="s">
        <v>883</v>
      </c>
    </row>
    <row r="834" customFormat="false" ht="14.25" hidden="false" customHeight="false" outlineLevel="0" collapsed="false">
      <c r="A834" s="10" t="s">
        <v>884</v>
      </c>
      <c r="B834" s="2" t="s">
        <v>518</v>
      </c>
      <c r="C834" s="11" t="s">
        <v>519</v>
      </c>
      <c r="D834" s="2" t="s">
        <v>853</v>
      </c>
      <c r="E834" s="12"/>
    </row>
    <row r="835" customFormat="false" ht="14.25" hidden="false" customHeight="false" outlineLevel="0" collapsed="false">
      <c r="A835" s="10" t="s">
        <v>885</v>
      </c>
      <c r="B835" s="2" t="s">
        <v>518</v>
      </c>
      <c r="C835" s="11" t="s">
        <v>519</v>
      </c>
      <c r="D835" s="2" t="s">
        <v>853</v>
      </c>
      <c r="E835" s="12"/>
    </row>
    <row r="836" customFormat="false" ht="14.25" hidden="false" customHeight="false" outlineLevel="0" collapsed="false">
      <c r="A836" s="10" t="s">
        <v>886</v>
      </c>
      <c r="B836" s="2" t="s">
        <v>518</v>
      </c>
      <c r="C836" s="11" t="s">
        <v>519</v>
      </c>
      <c r="D836" s="2" t="s">
        <v>853</v>
      </c>
      <c r="E836" s="12"/>
    </row>
    <row r="837" customFormat="false" ht="14.25" hidden="false" customHeight="false" outlineLevel="0" collapsed="false">
      <c r="A837" s="10" t="s">
        <v>887</v>
      </c>
      <c r="B837" s="2" t="s">
        <v>518</v>
      </c>
      <c r="C837" s="11" t="s">
        <v>519</v>
      </c>
      <c r="D837" s="2" t="s">
        <v>853</v>
      </c>
      <c r="E837" s="12"/>
    </row>
    <row r="838" customFormat="false" ht="15" hidden="false" customHeight="true" outlineLevel="0" collapsed="false">
      <c r="A838" s="10" t="s">
        <v>888</v>
      </c>
      <c r="B838" s="2" t="s">
        <v>518</v>
      </c>
      <c r="C838" s="11" t="s">
        <v>519</v>
      </c>
      <c r="D838" s="2" t="s">
        <v>853</v>
      </c>
      <c r="E838" s="12"/>
    </row>
    <row r="839" customFormat="false" ht="15" hidden="false" customHeight="true" outlineLevel="0" collapsed="false">
      <c r="A839" s="10" t="s">
        <v>889</v>
      </c>
      <c r="B839" s="2" t="s">
        <v>518</v>
      </c>
      <c r="C839" s="11" t="s">
        <v>519</v>
      </c>
      <c r="D839" s="2" t="s">
        <v>853</v>
      </c>
      <c r="E839" s="12"/>
    </row>
    <row r="840" customFormat="false" ht="15" hidden="false" customHeight="true" outlineLevel="0" collapsed="false">
      <c r="A840" s="10" t="s">
        <v>890</v>
      </c>
      <c r="B840" s="2" t="s">
        <v>518</v>
      </c>
      <c r="C840" s="11" t="s">
        <v>519</v>
      </c>
      <c r="D840" s="2" t="s">
        <v>853</v>
      </c>
      <c r="E840" s="12"/>
    </row>
    <row r="841" customFormat="false" ht="15" hidden="false" customHeight="true" outlineLevel="0" collapsed="false">
      <c r="A841" s="10" t="s">
        <v>891</v>
      </c>
      <c r="B841" s="2" t="s">
        <v>518</v>
      </c>
      <c r="C841" s="11" t="s">
        <v>519</v>
      </c>
      <c r="D841" s="2" t="s">
        <v>853</v>
      </c>
      <c r="E841" s="12"/>
    </row>
    <row r="842" customFormat="false" ht="14.25" hidden="false" customHeight="false" outlineLevel="0" collapsed="false">
      <c r="A842" s="10" t="s">
        <v>892</v>
      </c>
      <c r="B842" s="2" t="s">
        <v>518</v>
      </c>
      <c r="C842" s="11" t="s">
        <v>519</v>
      </c>
      <c r="D842" s="2" t="s">
        <v>853</v>
      </c>
      <c r="E842" s="12"/>
    </row>
    <row r="843" customFormat="false" ht="14.25" hidden="false" customHeight="false" outlineLevel="0" collapsed="false">
      <c r="A843" s="10" t="s">
        <v>893</v>
      </c>
      <c r="B843" s="2" t="s">
        <v>518</v>
      </c>
      <c r="C843" s="11" t="s">
        <v>519</v>
      </c>
      <c r="D843" s="2" t="s">
        <v>853</v>
      </c>
      <c r="E843" s="12"/>
    </row>
    <row r="844" customFormat="false" ht="14.25" hidden="false" customHeight="false" outlineLevel="0" collapsed="false">
      <c r="A844" s="10" t="s">
        <v>894</v>
      </c>
      <c r="B844" s="2" t="s">
        <v>518</v>
      </c>
      <c r="C844" s="11" t="s">
        <v>519</v>
      </c>
      <c r="D844" s="2" t="s">
        <v>853</v>
      </c>
      <c r="E844" s="12"/>
    </row>
    <row r="845" customFormat="false" ht="14.1" hidden="false" customHeight="true" outlineLevel="0" collapsed="false">
      <c r="A845" s="10" t="s">
        <v>895</v>
      </c>
      <c r="B845" s="2" t="s">
        <v>518</v>
      </c>
      <c r="C845" s="11" t="s">
        <v>519</v>
      </c>
      <c r="D845" s="2" t="s">
        <v>853</v>
      </c>
      <c r="E845" s="12"/>
    </row>
    <row r="846" customFormat="false" ht="14.25" hidden="false" customHeight="false" outlineLevel="0" collapsed="false">
      <c r="A846" s="10" t="s">
        <v>896</v>
      </c>
      <c r="B846" s="2" t="s">
        <v>518</v>
      </c>
      <c r="C846" s="11" t="s">
        <v>519</v>
      </c>
      <c r="D846" s="2" t="s">
        <v>853</v>
      </c>
      <c r="E846" s="12"/>
    </row>
    <row r="847" customFormat="false" ht="14.25" hidden="false" customHeight="false" outlineLevel="0" collapsed="false">
      <c r="A847" s="10" t="s">
        <v>897</v>
      </c>
      <c r="B847" s="2" t="s">
        <v>518</v>
      </c>
      <c r="C847" s="11" t="s">
        <v>519</v>
      </c>
      <c r="D847" s="2" t="s">
        <v>853</v>
      </c>
      <c r="E847" s="12"/>
    </row>
    <row r="848" customFormat="false" ht="14.25" hidden="false" customHeight="false" outlineLevel="0" collapsed="false">
      <c r="A848" s="10" t="s">
        <v>898</v>
      </c>
      <c r="B848" s="2" t="s">
        <v>518</v>
      </c>
      <c r="C848" s="11" t="s">
        <v>519</v>
      </c>
      <c r="D848" s="2" t="s">
        <v>853</v>
      </c>
      <c r="E848" s="12"/>
    </row>
    <row r="849" customFormat="false" ht="14.25" hidden="false" customHeight="false" outlineLevel="0" collapsed="false">
      <c r="A849" s="10" t="s">
        <v>899</v>
      </c>
      <c r="B849" s="2" t="s">
        <v>518</v>
      </c>
      <c r="C849" s="11" t="s">
        <v>519</v>
      </c>
      <c r="D849" s="2" t="s">
        <v>853</v>
      </c>
      <c r="E849" s="12"/>
    </row>
    <row r="850" customFormat="false" ht="14.25" hidden="false" customHeight="false" outlineLevel="0" collapsed="false">
      <c r="A850" s="10" t="s">
        <v>900</v>
      </c>
      <c r="B850" s="2" t="s">
        <v>518</v>
      </c>
      <c r="C850" s="11" t="s">
        <v>519</v>
      </c>
      <c r="D850" s="2" t="s">
        <v>853</v>
      </c>
      <c r="E850" s="12"/>
    </row>
    <row r="851" customFormat="false" ht="14.25" hidden="false" customHeight="false" outlineLevel="0" collapsed="false">
      <c r="A851" s="10" t="s">
        <v>886</v>
      </c>
      <c r="B851" s="2" t="s">
        <v>518</v>
      </c>
      <c r="C851" s="11" t="s">
        <v>519</v>
      </c>
      <c r="D851" s="2" t="s">
        <v>853</v>
      </c>
      <c r="E851" s="12"/>
    </row>
    <row r="852" customFormat="false" ht="14.25" hidden="false" customHeight="false" outlineLevel="0" collapsed="false">
      <c r="A852" s="10" t="s">
        <v>901</v>
      </c>
      <c r="B852" s="2" t="s">
        <v>518</v>
      </c>
      <c r="C852" s="11" t="s">
        <v>519</v>
      </c>
      <c r="D852" s="2" t="s">
        <v>853</v>
      </c>
      <c r="E852" s="12"/>
    </row>
    <row r="853" customFormat="false" ht="14.25" hidden="false" customHeight="false" outlineLevel="0" collapsed="false">
      <c r="A853" s="10" t="s">
        <v>902</v>
      </c>
      <c r="B853" s="2" t="s">
        <v>518</v>
      </c>
      <c r="C853" s="11" t="s">
        <v>519</v>
      </c>
      <c r="D853" s="2" t="s">
        <v>853</v>
      </c>
      <c r="E853" s="12"/>
    </row>
    <row r="854" customFormat="false" ht="14.25" hidden="false" customHeight="false" outlineLevel="0" collapsed="false">
      <c r="A854" s="17" t="s">
        <v>903</v>
      </c>
      <c r="B854" s="2" t="s">
        <v>518</v>
      </c>
      <c r="C854" s="11" t="s">
        <v>519</v>
      </c>
      <c r="D854" s="2" t="s">
        <v>853</v>
      </c>
      <c r="E854" s="12"/>
    </row>
    <row r="855" customFormat="false" ht="14.25" hidden="false" customHeight="false" outlineLevel="0" collapsed="false">
      <c r="A855" s="10" t="s">
        <v>904</v>
      </c>
      <c r="B855" s="2" t="s">
        <v>518</v>
      </c>
      <c r="C855" s="11" t="s">
        <v>519</v>
      </c>
      <c r="D855" s="2" t="s">
        <v>853</v>
      </c>
      <c r="E855" s="12"/>
    </row>
    <row r="856" customFormat="false" ht="14.25" hidden="false" customHeight="false" outlineLevel="0" collapsed="false">
      <c r="A856" s="10" t="s">
        <v>905</v>
      </c>
      <c r="B856" s="2" t="s">
        <v>518</v>
      </c>
      <c r="C856" s="11" t="s">
        <v>519</v>
      </c>
      <c r="D856" s="2" t="s">
        <v>853</v>
      </c>
      <c r="E856" s="12"/>
    </row>
    <row r="857" customFormat="false" ht="14.25" hidden="false" customHeight="false" outlineLevel="0" collapsed="false">
      <c r="A857" s="10" t="s">
        <v>906</v>
      </c>
      <c r="B857" s="2" t="s">
        <v>518</v>
      </c>
      <c r="C857" s="11" t="s">
        <v>519</v>
      </c>
      <c r="D857" s="2" t="s">
        <v>853</v>
      </c>
      <c r="E857" s="12"/>
    </row>
    <row r="858" customFormat="false" ht="14.25" hidden="false" customHeight="false" outlineLevel="0" collapsed="false">
      <c r="A858" s="10" t="s">
        <v>907</v>
      </c>
      <c r="B858" s="2" t="s">
        <v>714</v>
      </c>
      <c r="C858" s="11" t="s">
        <v>519</v>
      </c>
      <c r="D858" s="2" t="s">
        <v>853</v>
      </c>
      <c r="E858" s="12"/>
    </row>
    <row r="859" customFormat="false" ht="14.25" hidden="false" customHeight="false" outlineLevel="0" collapsed="false">
      <c r="A859" s="10" t="s">
        <v>908</v>
      </c>
      <c r="B859" s="2" t="s">
        <v>518</v>
      </c>
      <c r="C859" s="11" t="s">
        <v>519</v>
      </c>
      <c r="D859" s="2" t="s">
        <v>853</v>
      </c>
      <c r="E859" s="12"/>
    </row>
    <row r="860" customFormat="false" ht="14.25" hidden="false" customHeight="false" outlineLevel="0" collapsed="false">
      <c r="A860" s="10" t="s">
        <v>909</v>
      </c>
      <c r="B860" s="2" t="s">
        <v>518</v>
      </c>
      <c r="C860" s="11" t="s">
        <v>519</v>
      </c>
      <c r="D860" s="2" t="s">
        <v>853</v>
      </c>
      <c r="E860" s="12"/>
    </row>
    <row r="861" customFormat="false" ht="14.25" hidden="false" customHeight="false" outlineLevel="0" collapsed="false">
      <c r="A861" s="10" t="s">
        <v>910</v>
      </c>
      <c r="B861" s="2" t="s">
        <v>518</v>
      </c>
      <c r="C861" s="11" t="s">
        <v>519</v>
      </c>
      <c r="D861" s="2" t="s">
        <v>853</v>
      </c>
      <c r="E861" s="12"/>
    </row>
    <row r="862" customFormat="false" ht="14.25" hidden="false" customHeight="false" outlineLevel="0" collapsed="false">
      <c r="A862" s="10" t="s">
        <v>911</v>
      </c>
      <c r="B862" s="2" t="s">
        <v>518</v>
      </c>
      <c r="C862" s="11" t="s">
        <v>519</v>
      </c>
      <c r="D862" s="2" t="s">
        <v>853</v>
      </c>
      <c r="E862" s="12"/>
    </row>
    <row r="863" customFormat="false" ht="14.25" hidden="false" customHeight="false" outlineLevel="0" collapsed="false">
      <c r="A863" s="10" t="s">
        <v>912</v>
      </c>
      <c r="B863" s="2" t="s">
        <v>518</v>
      </c>
      <c r="C863" s="11" t="s">
        <v>519</v>
      </c>
      <c r="D863" s="2" t="s">
        <v>853</v>
      </c>
      <c r="E863" s="12"/>
    </row>
    <row r="864" customFormat="false" ht="14.25" hidden="false" customHeight="false" outlineLevel="0" collapsed="false">
      <c r="A864" s="10" t="s">
        <v>913</v>
      </c>
      <c r="B864" s="2" t="s">
        <v>518</v>
      </c>
      <c r="C864" s="11" t="s">
        <v>519</v>
      </c>
      <c r="D864" s="2" t="s">
        <v>853</v>
      </c>
      <c r="E864" s="12"/>
    </row>
    <row r="865" customFormat="false" ht="14.25" hidden="false" customHeight="false" outlineLevel="0" collapsed="false">
      <c r="A865" s="10" t="s">
        <v>914</v>
      </c>
      <c r="B865" s="2" t="s">
        <v>518</v>
      </c>
      <c r="C865" s="11" t="s">
        <v>519</v>
      </c>
      <c r="D865" s="2" t="s">
        <v>853</v>
      </c>
      <c r="E865" s="12"/>
    </row>
    <row r="866" customFormat="false" ht="14.1" hidden="false" customHeight="true" outlineLevel="0" collapsed="false">
      <c r="A866" s="10" t="s">
        <v>915</v>
      </c>
      <c r="B866" s="2" t="s">
        <v>518</v>
      </c>
      <c r="C866" s="11" t="s">
        <v>519</v>
      </c>
      <c r="D866" s="2" t="s">
        <v>853</v>
      </c>
      <c r="E866" s="12"/>
    </row>
    <row r="867" customFormat="false" ht="20.1" hidden="false" customHeight="true" outlineLevel="0" collapsed="false">
      <c r="A867" s="10" t="s">
        <v>916</v>
      </c>
      <c r="B867" s="2" t="s">
        <v>518</v>
      </c>
      <c r="C867" s="11" t="s">
        <v>519</v>
      </c>
      <c r="D867" s="2" t="s">
        <v>853</v>
      </c>
      <c r="E867" s="12"/>
    </row>
    <row r="868" customFormat="false" ht="18.95" hidden="false" customHeight="true" outlineLevel="0" collapsed="false">
      <c r="A868" s="10" t="s">
        <v>917</v>
      </c>
      <c r="B868" s="2" t="s">
        <v>518</v>
      </c>
      <c r="C868" s="11" t="s">
        <v>519</v>
      </c>
      <c r="D868" s="2" t="s">
        <v>853</v>
      </c>
      <c r="E868" s="12"/>
    </row>
    <row r="869" customFormat="false" ht="21" hidden="false" customHeight="true" outlineLevel="0" collapsed="false">
      <c r="A869" s="10" t="s">
        <v>918</v>
      </c>
      <c r="B869" s="2" t="s">
        <v>518</v>
      </c>
      <c r="C869" s="11" t="s">
        <v>519</v>
      </c>
      <c r="D869" s="2" t="s">
        <v>853</v>
      </c>
      <c r="E869" s="12"/>
    </row>
    <row r="870" customFormat="false" ht="18.95" hidden="false" customHeight="true" outlineLevel="0" collapsed="false">
      <c r="A870" s="10" t="s">
        <v>919</v>
      </c>
      <c r="B870" s="2" t="s">
        <v>518</v>
      </c>
      <c r="C870" s="11" t="s">
        <v>519</v>
      </c>
      <c r="D870" s="2" t="s">
        <v>853</v>
      </c>
      <c r="E870" s="12" t="s">
        <v>920</v>
      </c>
    </row>
    <row r="871" customFormat="false" ht="20.1" hidden="false" customHeight="true" outlineLevel="0" collapsed="false">
      <c r="A871" s="10" t="s">
        <v>921</v>
      </c>
      <c r="B871" s="2" t="s">
        <v>518</v>
      </c>
      <c r="C871" s="11" t="s">
        <v>519</v>
      </c>
      <c r="D871" s="2" t="s">
        <v>853</v>
      </c>
      <c r="E871" s="12"/>
    </row>
    <row r="872" customFormat="false" ht="14.25" hidden="false" customHeight="false" outlineLevel="0" collapsed="false">
      <c r="A872" s="10" t="s">
        <v>922</v>
      </c>
      <c r="B872" s="2" t="s">
        <v>518</v>
      </c>
      <c r="C872" s="11" t="s">
        <v>519</v>
      </c>
      <c r="D872" s="2" t="s">
        <v>853</v>
      </c>
      <c r="E872" s="12"/>
    </row>
    <row r="873" customFormat="false" ht="20.1" hidden="false" customHeight="true" outlineLevel="0" collapsed="false">
      <c r="A873" s="10" t="s">
        <v>923</v>
      </c>
      <c r="B873" s="2" t="s">
        <v>518</v>
      </c>
      <c r="C873" s="11" t="s">
        <v>519</v>
      </c>
      <c r="D873" s="2" t="s">
        <v>853</v>
      </c>
      <c r="E873" s="12"/>
    </row>
    <row r="874" customFormat="false" ht="20.1" hidden="false" customHeight="true" outlineLevel="0" collapsed="false">
      <c r="A874" s="10" t="s">
        <v>924</v>
      </c>
      <c r="B874" s="2" t="s">
        <v>518</v>
      </c>
      <c r="C874" s="11" t="s">
        <v>519</v>
      </c>
      <c r="D874" s="2" t="s">
        <v>853</v>
      </c>
      <c r="E874" s="12"/>
    </row>
    <row r="875" customFormat="false" ht="20.1" hidden="false" customHeight="true" outlineLevel="0" collapsed="false">
      <c r="A875" s="10" t="s">
        <v>925</v>
      </c>
      <c r="B875" s="2" t="s">
        <v>518</v>
      </c>
      <c r="C875" s="11" t="s">
        <v>519</v>
      </c>
      <c r="D875" s="2" t="s">
        <v>853</v>
      </c>
      <c r="E875" s="12"/>
    </row>
    <row r="876" customFormat="false" ht="20.1" hidden="false" customHeight="true" outlineLevel="0" collapsed="false">
      <c r="A876" s="10" t="s">
        <v>926</v>
      </c>
      <c r="B876" s="2" t="s">
        <v>518</v>
      </c>
      <c r="C876" s="11" t="s">
        <v>519</v>
      </c>
      <c r="D876" s="2" t="s">
        <v>853</v>
      </c>
      <c r="E876" s="12"/>
    </row>
    <row r="877" customFormat="false" ht="18" hidden="false" customHeight="true" outlineLevel="0" collapsed="false">
      <c r="A877" s="10" t="s">
        <v>927</v>
      </c>
      <c r="B877" s="2" t="s">
        <v>518</v>
      </c>
      <c r="C877" s="11" t="s">
        <v>519</v>
      </c>
      <c r="D877" s="2" t="s">
        <v>853</v>
      </c>
      <c r="E877" s="12"/>
    </row>
    <row r="878" customFormat="false" ht="14.25" hidden="false" customHeight="false" outlineLevel="0" collapsed="false">
      <c r="A878" s="10" t="s">
        <v>928</v>
      </c>
      <c r="B878" s="2" t="s">
        <v>518</v>
      </c>
      <c r="C878" s="11" t="s">
        <v>519</v>
      </c>
      <c r="D878" s="2" t="s">
        <v>853</v>
      </c>
      <c r="E878" s="12"/>
    </row>
    <row r="879" customFormat="false" ht="14.25" hidden="false" customHeight="true" outlineLevel="0" collapsed="false">
      <c r="A879" s="10" t="s">
        <v>929</v>
      </c>
      <c r="B879" s="2" t="s">
        <v>518</v>
      </c>
      <c r="C879" s="11" t="s">
        <v>519</v>
      </c>
      <c r="D879" s="2" t="s">
        <v>853</v>
      </c>
      <c r="E879" s="12"/>
    </row>
    <row r="880" customFormat="false" ht="14.25" hidden="false" customHeight="true" outlineLevel="0" collapsed="false">
      <c r="A880" s="10" t="s">
        <v>930</v>
      </c>
      <c r="B880" s="2" t="s">
        <v>518</v>
      </c>
      <c r="C880" s="11" t="s">
        <v>519</v>
      </c>
      <c r="D880" s="2" t="s">
        <v>853</v>
      </c>
      <c r="E880" s="12"/>
    </row>
    <row r="881" customFormat="false" ht="14.25" hidden="false" customHeight="false" outlineLevel="0" collapsed="false">
      <c r="A881" s="10" t="s">
        <v>931</v>
      </c>
      <c r="B881" s="2" t="s">
        <v>518</v>
      </c>
      <c r="C881" s="11" t="s">
        <v>519</v>
      </c>
      <c r="D881" s="2" t="s">
        <v>853</v>
      </c>
      <c r="E881" s="12"/>
    </row>
    <row r="882" customFormat="false" ht="15.75" hidden="false" customHeight="true" outlineLevel="0" collapsed="false">
      <c r="A882" s="10" t="s">
        <v>932</v>
      </c>
      <c r="B882" s="2" t="s">
        <v>518</v>
      </c>
      <c r="C882" s="11" t="s">
        <v>519</v>
      </c>
      <c r="D882" s="2" t="s">
        <v>853</v>
      </c>
      <c r="E882" s="12"/>
    </row>
    <row r="883" customFormat="false" ht="13.5" hidden="false" customHeight="true" outlineLevel="0" collapsed="false">
      <c r="A883" s="10" t="s">
        <v>933</v>
      </c>
      <c r="B883" s="2" t="s">
        <v>518</v>
      </c>
      <c r="C883" s="11" t="s">
        <v>519</v>
      </c>
      <c r="D883" s="2" t="s">
        <v>853</v>
      </c>
      <c r="E883" s="12"/>
    </row>
    <row r="884" customFormat="false" ht="14.25" hidden="false" customHeight="false" outlineLevel="0" collapsed="false">
      <c r="A884" s="10" t="s">
        <v>934</v>
      </c>
      <c r="B884" s="2" t="s">
        <v>518</v>
      </c>
      <c r="C884" s="11" t="s">
        <v>519</v>
      </c>
      <c r="D884" s="2" t="s">
        <v>853</v>
      </c>
      <c r="E884" s="12"/>
    </row>
    <row r="885" customFormat="false" ht="14.25" hidden="false" customHeight="false" outlineLevel="0" collapsed="false">
      <c r="A885" s="10" t="s">
        <v>935</v>
      </c>
      <c r="B885" s="2" t="s">
        <v>518</v>
      </c>
      <c r="C885" s="11" t="s">
        <v>519</v>
      </c>
      <c r="D885" s="2" t="s">
        <v>853</v>
      </c>
      <c r="E885" s="12"/>
    </row>
    <row r="886" customFormat="false" ht="14.25" hidden="false" customHeight="false" outlineLevel="0" collapsed="false">
      <c r="A886" s="10" t="s">
        <v>936</v>
      </c>
      <c r="B886" s="2" t="s">
        <v>518</v>
      </c>
      <c r="C886" s="11" t="s">
        <v>519</v>
      </c>
      <c r="D886" s="2" t="s">
        <v>853</v>
      </c>
      <c r="E886" s="12"/>
    </row>
    <row r="887" customFormat="false" ht="14.25" hidden="false" customHeight="false" outlineLevel="0" collapsed="false">
      <c r="A887" s="18" t="s">
        <v>937</v>
      </c>
      <c r="E887" s="12"/>
    </row>
    <row r="888" customFormat="false" ht="14.25" hidden="false" customHeight="false" outlineLevel="0" collapsed="false">
      <c r="A888" s="10" t="s">
        <v>938</v>
      </c>
      <c r="B888" s="2" t="s">
        <v>518</v>
      </c>
      <c r="C888" s="11" t="s">
        <v>519</v>
      </c>
      <c r="D888" s="2" t="s">
        <v>853</v>
      </c>
      <c r="E888" s="12"/>
    </row>
    <row r="889" customFormat="false" ht="14.25" hidden="false" customHeight="false" outlineLevel="0" collapsed="false">
      <c r="A889" s="10" t="s">
        <v>939</v>
      </c>
      <c r="B889" s="2" t="s">
        <v>518</v>
      </c>
      <c r="C889" s="11" t="s">
        <v>519</v>
      </c>
      <c r="D889" s="2" t="s">
        <v>853</v>
      </c>
      <c r="E889" s="12"/>
    </row>
    <row r="890" customFormat="false" ht="14.25" hidden="false" customHeight="false" outlineLevel="0" collapsed="false">
      <c r="A890" s="10" t="s">
        <v>940</v>
      </c>
      <c r="B890" s="2" t="s">
        <v>518</v>
      </c>
      <c r="C890" s="11" t="s">
        <v>519</v>
      </c>
      <c r="D890" s="2" t="s">
        <v>853</v>
      </c>
      <c r="E890" s="12"/>
    </row>
    <row r="891" customFormat="false" ht="14.25" hidden="false" customHeight="false" outlineLevel="0" collapsed="false">
      <c r="A891" s="10" t="s">
        <v>941</v>
      </c>
      <c r="B891" s="2" t="s">
        <v>518</v>
      </c>
      <c r="C891" s="11" t="s">
        <v>519</v>
      </c>
      <c r="D891" s="2" t="s">
        <v>853</v>
      </c>
      <c r="E891" s="12"/>
    </row>
    <row r="892" customFormat="false" ht="14.25" hidden="false" customHeight="false" outlineLevel="0" collapsed="false">
      <c r="A892" s="10" t="s">
        <v>852</v>
      </c>
      <c r="B892" s="2" t="s">
        <v>518</v>
      </c>
      <c r="C892" s="11" t="s">
        <v>519</v>
      </c>
      <c r="D892" s="2" t="s">
        <v>853</v>
      </c>
      <c r="E892" s="12"/>
    </row>
    <row r="893" customFormat="false" ht="14.25" hidden="false" customHeight="false" outlineLevel="0" collapsed="false">
      <c r="A893" s="10" t="s">
        <v>942</v>
      </c>
      <c r="B893" s="2" t="s">
        <v>518</v>
      </c>
      <c r="C893" s="11" t="s">
        <v>519</v>
      </c>
      <c r="D893" s="2" t="s">
        <v>853</v>
      </c>
      <c r="E893" s="12"/>
    </row>
    <row r="894" customFormat="false" ht="14.25" hidden="false" customHeight="false" outlineLevel="0" collapsed="false">
      <c r="A894" s="10" t="s">
        <v>943</v>
      </c>
      <c r="B894" s="2" t="s">
        <v>518</v>
      </c>
      <c r="C894" s="11" t="s">
        <v>519</v>
      </c>
      <c r="D894" s="2" t="s">
        <v>853</v>
      </c>
      <c r="E894" s="12"/>
    </row>
    <row r="895" customFormat="false" ht="14.25" hidden="false" customHeight="false" outlineLevel="0" collapsed="false">
      <c r="A895" s="10" t="s">
        <v>852</v>
      </c>
      <c r="B895" s="2" t="s">
        <v>518</v>
      </c>
      <c r="C895" s="11" t="s">
        <v>519</v>
      </c>
      <c r="D895" s="2" t="s">
        <v>853</v>
      </c>
      <c r="E895" s="12"/>
    </row>
    <row r="896" customFormat="false" ht="14.25" hidden="false" customHeight="false" outlineLevel="0" collapsed="false">
      <c r="A896" s="10" t="s">
        <v>944</v>
      </c>
      <c r="B896" s="2" t="s">
        <v>518</v>
      </c>
      <c r="C896" s="11" t="s">
        <v>519</v>
      </c>
      <c r="D896" s="2" t="s">
        <v>853</v>
      </c>
      <c r="E896" s="12"/>
    </row>
    <row r="897" customFormat="false" ht="14.25" hidden="false" customHeight="false" outlineLevel="0" collapsed="false">
      <c r="A897" s="10" t="s">
        <v>856</v>
      </c>
      <c r="B897" s="2" t="s">
        <v>518</v>
      </c>
      <c r="C897" s="11" t="s">
        <v>519</v>
      </c>
      <c r="D897" s="2" t="s">
        <v>853</v>
      </c>
      <c r="E897" s="12"/>
    </row>
    <row r="898" customFormat="false" ht="14.25" hidden="false" customHeight="false" outlineLevel="0" collapsed="false">
      <c r="A898" s="10" t="s">
        <v>945</v>
      </c>
      <c r="B898" s="2" t="s">
        <v>518</v>
      </c>
      <c r="C898" s="11" t="s">
        <v>519</v>
      </c>
      <c r="D898" s="2" t="s">
        <v>853</v>
      </c>
      <c r="E898" s="12"/>
    </row>
    <row r="899" customFormat="false" ht="14.25" hidden="false" customHeight="false" outlineLevel="0" collapsed="false">
      <c r="A899" s="10" t="s">
        <v>946</v>
      </c>
      <c r="B899" s="2" t="s">
        <v>518</v>
      </c>
      <c r="C899" s="11" t="s">
        <v>519</v>
      </c>
      <c r="D899" s="2" t="s">
        <v>853</v>
      </c>
      <c r="E899" s="12"/>
    </row>
    <row r="900" customFormat="false" ht="14.25" hidden="false" customHeight="false" outlineLevel="0" collapsed="false">
      <c r="A900" s="10" t="s">
        <v>947</v>
      </c>
      <c r="B900" s="2" t="s">
        <v>518</v>
      </c>
      <c r="C900" s="11" t="s">
        <v>519</v>
      </c>
      <c r="D900" s="2" t="s">
        <v>853</v>
      </c>
      <c r="E900" s="12"/>
    </row>
    <row r="901" customFormat="false" ht="14.25" hidden="false" customHeight="false" outlineLevel="0" collapsed="false">
      <c r="A901" s="10" t="s">
        <v>948</v>
      </c>
      <c r="B901" s="2" t="s">
        <v>518</v>
      </c>
      <c r="C901" s="11" t="s">
        <v>519</v>
      </c>
      <c r="D901" s="2" t="s">
        <v>853</v>
      </c>
    </row>
    <row r="902" customFormat="false" ht="15.95" hidden="false" customHeight="true" outlineLevel="0" collapsed="false">
      <c r="A902" s="10" t="s">
        <v>949</v>
      </c>
      <c r="B902" s="2" t="s">
        <v>518</v>
      </c>
      <c r="C902" s="11" t="s">
        <v>519</v>
      </c>
      <c r="D902" s="2" t="s">
        <v>853</v>
      </c>
      <c r="E902" s="12" t="s">
        <v>858</v>
      </c>
    </row>
    <row r="903" customFormat="false" ht="15" hidden="false" customHeight="true" outlineLevel="0" collapsed="false">
      <c r="A903" s="10" t="s">
        <v>950</v>
      </c>
      <c r="B903" s="2" t="s">
        <v>518</v>
      </c>
      <c r="C903" s="11" t="s">
        <v>519</v>
      </c>
      <c r="D903" s="2" t="s">
        <v>853</v>
      </c>
      <c r="E903" s="12"/>
    </row>
    <row r="904" customFormat="false" ht="15" hidden="false" customHeight="true" outlineLevel="0" collapsed="false">
      <c r="A904" s="10" t="s">
        <v>951</v>
      </c>
      <c r="B904" s="2" t="s">
        <v>518</v>
      </c>
      <c r="C904" s="11" t="s">
        <v>519</v>
      </c>
      <c r="D904" s="2" t="s">
        <v>853</v>
      </c>
      <c r="E904" s="12"/>
    </row>
    <row r="905" customFormat="false" ht="15" hidden="false" customHeight="true" outlineLevel="0" collapsed="false">
      <c r="A905" s="10" t="s">
        <v>952</v>
      </c>
      <c r="B905" s="2" t="s">
        <v>518</v>
      </c>
      <c r="C905" s="11" t="s">
        <v>519</v>
      </c>
      <c r="D905" s="2" t="s">
        <v>853</v>
      </c>
      <c r="E905" s="12"/>
    </row>
    <row r="906" customFormat="false" ht="18" hidden="false" customHeight="true" outlineLevel="0" collapsed="false">
      <c r="A906" s="10" t="s">
        <v>953</v>
      </c>
      <c r="B906" s="2" t="s">
        <v>518</v>
      </c>
      <c r="C906" s="11" t="s">
        <v>519</v>
      </c>
      <c r="D906" s="2" t="s">
        <v>853</v>
      </c>
      <c r="E906" s="12"/>
    </row>
    <row r="907" customFormat="false" ht="14.25" hidden="false" customHeight="false" outlineLevel="0" collapsed="false">
      <c r="A907" s="10" t="s">
        <v>954</v>
      </c>
      <c r="B907" s="2" t="s">
        <v>518</v>
      </c>
      <c r="C907" s="11" t="s">
        <v>519</v>
      </c>
      <c r="D907" s="2" t="s">
        <v>853</v>
      </c>
      <c r="E907" s="12"/>
    </row>
    <row r="908" customFormat="false" ht="14.25" hidden="false" customHeight="false" outlineLevel="0" collapsed="false">
      <c r="A908" s="10" t="s">
        <v>955</v>
      </c>
      <c r="B908" s="2" t="s">
        <v>740</v>
      </c>
      <c r="C908" s="11" t="s">
        <v>519</v>
      </c>
      <c r="D908" s="2" t="s">
        <v>853</v>
      </c>
      <c r="E908" s="12"/>
    </row>
    <row r="909" customFormat="false" ht="14.25" hidden="false" customHeight="false" outlineLevel="0" collapsed="false">
      <c r="A909" s="10" t="s">
        <v>956</v>
      </c>
      <c r="B909" s="2" t="s">
        <v>740</v>
      </c>
      <c r="C909" s="11" t="s">
        <v>519</v>
      </c>
      <c r="D909" s="2" t="s">
        <v>853</v>
      </c>
      <c r="E909" s="12"/>
    </row>
    <row r="910" customFormat="false" ht="14.25" hidden="false" customHeight="false" outlineLevel="0" collapsed="false">
      <c r="A910" s="10" t="s">
        <v>957</v>
      </c>
      <c r="B910" s="2" t="s">
        <v>518</v>
      </c>
      <c r="C910" s="11" t="s">
        <v>519</v>
      </c>
      <c r="D910" s="2" t="s">
        <v>853</v>
      </c>
      <c r="E910" s="12"/>
    </row>
    <row r="911" customFormat="false" ht="14.25" hidden="false" customHeight="false" outlineLevel="0" collapsed="false">
      <c r="A911" s="10" t="s">
        <v>958</v>
      </c>
      <c r="B911" s="2" t="s">
        <v>518</v>
      </c>
      <c r="C911" s="11" t="s">
        <v>519</v>
      </c>
      <c r="D911" s="2" t="s">
        <v>853</v>
      </c>
      <c r="E911" s="12"/>
    </row>
    <row r="912" customFormat="false" ht="14.25" hidden="false" customHeight="false" outlineLevel="0" collapsed="false">
      <c r="A912" s="10" t="s">
        <v>959</v>
      </c>
      <c r="B912" s="2" t="s">
        <v>518</v>
      </c>
      <c r="C912" s="11" t="s">
        <v>519</v>
      </c>
      <c r="D912" s="2" t="s">
        <v>853</v>
      </c>
      <c r="E912" s="12"/>
    </row>
    <row r="913" customFormat="false" ht="14.25" hidden="false" customHeight="false" outlineLevel="0" collapsed="false">
      <c r="A913" s="10" t="s">
        <v>960</v>
      </c>
      <c r="B913" s="2" t="s">
        <v>518</v>
      </c>
      <c r="C913" s="11" t="s">
        <v>519</v>
      </c>
      <c r="D913" s="2" t="s">
        <v>853</v>
      </c>
      <c r="E913" s="12"/>
    </row>
    <row r="914" customFormat="false" ht="14.25" hidden="false" customHeight="false" outlineLevel="0" collapsed="false">
      <c r="A914" s="10" t="s">
        <v>926</v>
      </c>
      <c r="B914" s="2" t="s">
        <v>518</v>
      </c>
      <c r="C914" s="11" t="s">
        <v>519</v>
      </c>
      <c r="D914" s="2" t="s">
        <v>853</v>
      </c>
      <c r="E914" s="12"/>
    </row>
    <row r="915" customFormat="false" ht="14.25" hidden="false" customHeight="false" outlineLevel="0" collapsed="false">
      <c r="A915" s="10" t="s">
        <v>927</v>
      </c>
      <c r="B915" s="2" t="s">
        <v>518</v>
      </c>
      <c r="C915" s="11" t="s">
        <v>519</v>
      </c>
      <c r="D915" s="2" t="s">
        <v>853</v>
      </c>
      <c r="E915" s="12"/>
    </row>
    <row r="916" customFormat="false" ht="14.25" hidden="false" customHeight="false" outlineLevel="0" collapsed="false">
      <c r="A916" s="10" t="s">
        <v>961</v>
      </c>
      <c r="B916" s="2" t="s">
        <v>740</v>
      </c>
      <c r="C916" s="11" t="s">
        <v>519</v>
      </c>
      <c r="D916" s="2" t="s">
        <v>853</v>
      </c>
      <c r="E916" s="12"/>
    </row>
    <row r="917" customFormat="false" ht="14.25" hidden="false" customHeight="false" outlineLevel="0" collapsed="false">
      <c r="A917" s="10" t="s">
        <v>962</v>
      </c>
      <c r="B917" s="2" t="s">
        <v>740</v>
      </c>
      <c r="C917" s="11" t="s">
        <v>519</v>
      </c>
      <c r="D917" s="2" t="s">
        <v>853</v>
      </c>
      <c r="E917" s="12"/>
    </row>
    <row r="918" customFormat="false" ht="14.25" hidden="false" customHeight="false" outlineLevel="0" collapsed="false">
      <c r="A918" s="10" t="s">
        <v>963</v>
      </c>
      <c r="B918" s="2" t="s">
        <v>740</v>
      </c>
      <c r="C918" s="11" t="s">
        <v>519</v>
      </c>
      <c r="D918" s="2" t="s">
        <v>853</v>
      </c>
      <c r="E918" s="12"/>
    </row>
    <row r="919" customFormat="false" ht="14.25" hidden="false" customHeight="false" outlineLevel="0" collapsed="false">
      <c r="A919" s="10" t="s">
        <v>964</v>
      </c>
      <c r="B919" s="2" t="s">
        <v>518</v>
      </c>
      <c r="C919" s="11" t="s">
        <v>519</v>
      </c>
      <c r="D919" s="2" t="s">
        <v>853</v>
      </c>
      <c r="E919" s="12"/>
    </row>
    <row r="920" customFormat="false" ht="14.25" hidden="false" customHeight="false" outlineLevel="0" collapsed="false">
      <c r="A920" s="10" t="s">
        <v>965</v>
      </c>
      <c r="B920" s="2" t="s">
        <v>518</v>
      </c>
      <c r="C920" s="11" t="s">
        <v>519</v>
      </c>
      <c r="D920" s="2" t="s">
        <v>853</v>
      </c>
      <c r="E920" s="12"/>
    </row>
    <row r="921" customFormat="false" ht="14.25" hidden="false" customHeight="false" outlineLevel="0" collapsed="false">
      <c r="A921" s="10" t="s">
        <v>966</v>
      </c>
      <c r="B921" s="2" t="s">
        <v>518</v>
      </c>
      <c r="C921" s="11" t="s">
        <v>519</v>
      </c>
      <c r="D921" s="2" t="s">
        <v>853</v>
      </c>
      <c r="E921" s="12"/>
    </row>
    <row r="922" customFormat="false" ht="14.25" hidden="false" customHeight="false" outlineLevel="0" collapsed="false">
      <c r="A922" s="10" t="s">
        <v>967</v>
      </c>
      <c r="B922" s="2" t="s">
        <v>518</v>
      </c>
      <c r="C922" s="11" t="s">
        <v>519</v>
      </c>
      <c r="D922" s="2" t="s">
        <v>853</v>
      </c>
      <c r="E922" s="12"/>
    </row>
    <row r="923" customFormat="false" ht="14.25" hidden="false" customHeight="false" outlineLevel="0" collapsed="false">
      <c r="A923" s="10" t="s">
        <v>968</v>
      </c>
      <c r="B923" s="2" t="s">
        <v>518</v>
      </c>
      <c r="C923" s="11" t="s">
        <v>519</v>
      </c>
      <c r="D923" s="2" t="s">
        <v>853</v>
      </c>
      <c r="E923" s="12"/>
    </row>
    <row r="924" customFormat="false" ht="14.25" hidden="false" customHeight="false" outlineLevel="0" collapsed="false">
      <c r="A924" s="10" t="s">
        <v>969</v>
      </c>
      <c r="B924" s="2" t="s">
        <v>518</v>
      </c>
      <c r="C924" s="11" t="s">
        <v>519</v>
      </c>
      <c r="D924" s="2" t="s">
        <v>853</v>
      </c>
      <c r="E924" s="12"/>
    </row>
    <row r="925" customFormat="false" ht="14.25" hidden="false" customHeight="false" outlineLevel="0" collapsed="false">
      <c r="A925" s="10" t="s">
        <v>970</v>
      </c>
      <c r="B925" s="2" t="s">
        <v>518</v>
      </c>
      <c r="C925" s="11" t="s">
        <v>519</v>
      </c>
      <c r="D925" s="2" t="s">
        <v>853</v>
      </c>
      <c r="E925" s="12"/>
    </row>
    <row r="926" customFormat="false" ht="14.25" hidden="false" customHeight="false" outlineLevel="0" collapsed="false">
      <c r="A926" s="10" t="s">
        <v>971</v>
      </c>
      <c r="B926" s="2" t="s">
        <v>518</v>
      </c>
      <c r="C926" s="11" t="s">
        <v>519</v>
      </c>
      <c r="D926" s="2" t="s">
        <v>853</v>
      </c>
      <c r="E926" s="12"/>
    </row>
    <row r="927" customFormat="false" ht="14.25" hidden="false" customHeight="false" outlineLevel="0" collapsed="false">
      <c r="A927" s="10" t="s">
        <v>972</v>
      </c>
      <c r="B927" s="2" t="s">
        <v>518</v>
      </c>
      <c r="C927" s="11" t="s">
        <v>519</v>
      </c>
      <c r="D927" s="2" t="s">
        <v>853</v>
      </c>
      <c r="E927" s="12"/>
    </row>
    <row r="928" customFormat="false" ht="14.25" hidden="false" customHeight="false" outlineLevel="0" collapsed="false">
      <c r="A928" s="10" t="s">
        <v>973</v>
      </c>
      <c r="B928" s="2" t="s">
        <v>518</v>
      </c>
      <c r="C928" s="11" t="s">
        <v>519</v>
      </c>
      <c r="D928" s="2" t="s">
        <v>853</v>
      </c>
      <c r="E928" s="12"/>
    </row>
    <row r="929" customFormat="false" ht="14.25" hidden="false" customHeight="false" outlineLevel="0" collapsed="false">
      <c r="A929" s="10" t="s">
        <v>974</v>
      </c>
      <c r="B929" s="2" t="s">
        <v>518</v>
      </c>
      <c r="C929" s="11" t="s">
        <v>519</v>
      </c>
      <c r="D929" s="2" t="s">
        <v>853</v>
      </c>
      <c r="E929" s="12"/>
    </row>
    <row r="930" customFormat="false" ht="14.25" hidden="false" customHeight="false" outlineLevel="0" collapsed="false">
      <c r="A930" s="10" t="s">
        <v>975</v>
      </c>
      <c r="B930" s="2" t="s">
        <v>518</v>
      </c>
      <c r="C930" s="11" t="s">
        <v>519</v>
      </c>
      <c r="D930" s="2" t="s">
        <v>853</v>
      </c>
      <c r="E930" s="12"/>
    </row>
    <row r="931" customFormat="false" ht="14.25" hidden="false" customHeight="false" outlineLevel="0" collapsed="false">
      <c r="A931" s="10" t="s">
        <v>976</v>
      </c>
      <c r="B931" s="2" t="s">
        <v>518</v>
      </c>
      <c r="C931" s="11" t="s">
        <v>519</v>
      </c>
      <c r="D931" s="2" t="s">
        <v>853</v>
      </c>
      <c r="E931" s="12"/>
    </row>
    <row r="932" customFormat="false" ht="14.25" hidden="false" customHeight="true" outlineLevel="0" collapsed="false">
      <c r="A932" s="10" t="s">
        <v>977</v>
      </c>
      <c r="B932" s="2" t="s">
        <v>518</v>
      </c>
      <c r="C932" s="11" t="s">
        <v>519</v>
      </c>
      <c r="D932" s="2" t="s">
        <v>853</v>
      </c>
      <c r="E932" s="12" t="s">
        <v>883</v>
      </c>
    </row>
    <row r="933" customFormat="false" ht="14.25" hidden="false" customHeight="false" outlineLevel="0" collapsed="false">
      <c r="A933" s="10" t="s">
        <v>958</v>
      </c>
      <c r="B933" s="2" t="s">
        <v>518</v>
      </c>
      <c r="C933" s="11" t="s">
        <v>519</v>
      </c>
      <c r="D933" s="2" t="s">
        <v>853</v>
      </c>
      <c r="E933" s="12"/>
    </row>
    <row r="934" customFormat="false" ht="14.25" hidden="false" customHeight="false" outlineLevel="0" collapsed="false">
      <c r="A934" s="10" t="s">
        <v>978</v>
      </c>
      <c r="B934" s="2" t="s">
        <v>518</v>
      </c>
      <c r="C934" s="11" t="s">
        <v>519</v>
      </c>
      <c r="D934" s="2" t="s">
        <v>853</v>
      </c>
      <c r="E934" s="12"/>
    </row>
    <row r="935" customFormat="false" ht="14.25" hidden="false" customHeight="false" outlineLevel="0" collapsed="false">
      <c r="A935" s="10" t="s">
        <v>979</v>
      </c>
      <c r="B935" s="2" t="s">
        <v>518</v>
      </c>
      <c r="C935" s="11" t="s">
        <v>519</v>
      </c>
      <c r="D935" s="2" t="s">
        <v>853</v>
      </c>
      <c r="E935" s="12"/>
    </row>
    <row r="936" customFormat="false" ht="14.25" hidden="false" customHeight="false" outlineLevel="0" collapsed="false">
      <c r="A936" s="10" t="s">
        <v>980</v>
      </c>
      <c r="B936" s="2" t="s">
        <v>518</v>
      </c>
      <c r="C936" s="11" t="s">
        <v>519</v>
      </c>
      <c r="D936" s="2" t="s">
        <v>853</v>
      </c>
      <c r="E936" s="12"/>
    </row>
    <row r="937" customFormat="false" ht="14.25" hidden="false" customHeight="false" outlineLevel="0" collapsed="false">
      <c r="A937" s="10" t="s">
        <v>981</v>
      </c>
      <c r="B937" s="2" t="s">
        <v>518</v>
      </c>
      <c r="C937" s="11" t="s">
        <v>519</v>
      </c>
      <c r="D937" s="2" t="s">
        <v>853</v>
      </c>
      <c r="E937" s="12"/>
    </row>
    <row r="938" customFormat="false" ht="14.25" hidden="false" customHeight="false" outlineLevel="0" collapsed="false">
      <c r="A938" s="10" t="s">
        <v>982</v>
      </c>
      <c r="B938" s="2" t="s">
        <v>518</v>
      </c>
      <c r="C938" s="11" t="s">
        <v>519</v>
      </c>
      <c r="D938" s="2" t="s">
        <v>853</v>
      </c>
      <c r="E938" s="12"/>
    </row>
    <row r="939" customFormat="false" ht="14.25" hidden="false" customHeight="false" outlineLevel="0" collapsed="false">
      <c r="A939" s="10" t="s">
        <v>983</v>
      </c>
      <c r="B939" s="2" t="s">
        <v>518</v>
      </c>
      <c r="C939" s="11" t="s">
        <v>519</v>
      </c>
      <c r="D939" s="2" t="s">
        <v>853</v>
      </c>
      <c r="E939" s="12"/>
    </row>
    <row r="940" customFormat="false" ht="14.25" hidden="false" customHeight="false" outlineLevel="0" collapsed="false">
      <c r="A940" s="10" t="s">
        <v>984</v>
      </c>
      <c r="B940" s="2" t="s">
        <v>518</v>
      </c>
      <c r="C940" s="11" t="s">
        <v>519</v>
      </c>
      <c r="D940" s="2" t="s">
        <v>853</v>
      </c>
      <c r="E940" s="12"/>
    </row>
    <row r="941" customFormat="false" ht="14.25" hidden="false" customHeight="false" outlineLevel="0" collapsed="false">
      <c r="A941" s="10" t="s">
        <v>985</v>
      </c>
      <c r="B941" s="2" t="s">
        <v>518</v>
      </c>
      <c r="C941" s="11" t="s">
        <v>519</v>
      </c>
      <c r="D941" s="2" t="s">
        <v>853</v>
      </c>
      <c r="E941" s="12"/>
    </row>
    <row r="942" customFormat="false" ht="14.25" hidden="false" customHeight="false" outlineLevel="0" collapsed="false">
      <c r="A942" s="10" t="s">
        <v>986</v>
      </c>
      <c r="B942" s="2" t="s">
        <v>518</v>
      </c>
      <c r="C942" s="11" t="s">
        <v>519</v>
      </c>
      <c r="D942" s="2" t="s">
        <v>853</v>
      </c>
      <c r="E942" s="12"/>
    </row>
    <row r="943" customFormat="false" ht="14.25" hidden="false" customHeight="false" outlineLevel="0" collapsed="false">
      <c r="A943" s="10" t="s">
        <v>987</v>
      </c>
      <c r="B943" s="2" t="s">
        <v>518</v>
      </c>
      <c r="C943" s="11" t="s">
        <v>519</v>
      </c>
      <c r="D943" s="2" t="s">
        <v>853</v>
      </c>
      <c r="E943" s="12"/>
    </row>
    <row r="944" customFormat="false" ht="12" hidden="false" customHeight="true" outlineLevel="0" collapsed="false">
      <c r="A944" s="10" t="s">
        <v>988</v>
      </c>
      <c r="B944" s="2" t="s">
        <v>518</v>
      </c>
      <c r="C944" s="11" t="s">
        <v>519</v>
      </c>
      <c r="D944" s="2" t="s">
        <v>853</v>
      </c>
      <c r="E944" s="12"/>
    </row>
    <row r="945" customFormat="false" ht="14.25" hidden="false" customHeight="false" outlineLevel="0" collapsed="false">
      <c r="A945" s="10" t="s">
        <v>989</v>
      </c>
      <c r="B945" s="2" t="s">
        <v>518</v>
      </c>
      <c r="C945" s="11" t="s">
        <v>519</v>
      </c>
      <c r="D945" s="2" t="s">
        <v>853</v>
      </c>
      <c r="E945" s="12"/>
    </row>
    <row r="946" customFormat="false" ht="14.25" hidden="false" customHeight="false" outlineLevel="0" collapsed="false">
      <c r="A946" s="10" t="s">
        <v>990</v>
      </c>
      <c r="B946" s="2" t="s">
        <v>518</v>
      </c>
      <c r="C946" s="11" t="s">
        <v>519</v>
      </c>
      <c r="D946" s="2" t="s">
        <v>853</v>
      </c>
      <c r="E946" s="12"/>
    </row>
    <row r="947" customFormat="false" ht="14.25" hidden="false" customHeight="false" outlineLevel="0" collapsed="false">
      <c r="A947" s="10" t="s">
        <v>918</v>
      </c>
      <c r="B947" s="2" t="s">
        <v>518</v>
      </c>
      <c r="C947" s="11" t="s">
        <v>519</v>
      </c>
      <c r="D947" s="2" t="s">
        <v>853</v>
      </c>
      <c r="E947" s="12"/>
    </row>
    <row r="948" customFormat="false" ht="14.25" hidden="false" customHeight="false" outlineLevel="0" collapsed="false">
      <c r="A948" s="10" t="s">
        <v>991</v>
      </c>
      <c r="B948" s="2" t="s">
        <v>518</v>
      </c>
      <c r="C948" s="11" t="s">
        <v>519</v>
      </c>
      <c r="D948" s="2" t="s">
        <v>853</v>
      </c>
      <c r="E948" s="12"/>
    </row>
    <row r="949" customFormat="false" ht="14.25" hidden="false" customHeight="false" outlineLevel="0" collapsed="false">
      <c r="A949" s="10" t="s">
        <v>965</v>
      </c>
      <c r="B949" s="2" t="s">
        <v>518</v>
      </c>
      <c r="C949" s="11" t="s">
        <v>519</v>
      </c>
      <c r="D949" s="2" t="s">
        <v>853</v>
      </c>
      <c r="E949" s="12"/>
    </row>
    <row r="950" customFormat="false" ht="14.25" hidden="false" customHeight="false" outlineLevel="0" collapsed="false">
      <c r="A950" s="10" t="s">
        <v>992</v>
      </c>
      <c r="B950" s="2" t="s">
        <v>518</v>
      </c>
      <c r="C950" s="11" t="s">
        <v>519</v>
      </c>
      <c r="D950" s="2" t="s">
        <v>853</v>
      </c>
      <c r="E950" s="12"/>
    </row>
    <row r="951" customFormat="false" ht="14.25" hidden="false" customHeight="false" outlineLevel="0" collapsed="false">
      <c r="A951" s="19" t="s">
        <v>993</v>
      </c>
      <c r="E951" s="12"/>
    </row>
    <row r="952" customFormat="false" ht="14.25" hidden="false" customHeight="false" outlineLevel="0" collapsed="false">
      <c r="A952" s="10" t="s">
        <v>866</v>
      </c>
      <c r="B952" s="2" t="s">
        <v>518</v>
      </c>
      <c r="C952" s="11" t="s">
        <v>519</v>
      </c>
      <c r="D952" s="2" t="s">
        <v>853</v>
      </c>
      <c r="E952" s="12"/>
    </row>
    <row r="953" customFormat="false" ht="14.25" hidden="false" customHeight="false" outlineLevel="0" collapsed="false">
      <c r="A953" s="10" t="s">
        <v>994</v>
      </c>
      <c r="B953" s="2" t="s">
        <v>518</v>
      </c>
      <c r="C953" s="11" t="s">
        <v>519</v>
      </c>
      <c r="D953" s="2" t="s">
        <v>853</v>
      </c>
      <c r="E953" s="12"/>
    </row>
    <row r="954" customFormat="false" ht="14.25" hidden="false" customHeight="false" outlineLevel="0" collapsed="false">
      <c r="A954" s="10" t="s">
        <v>861</v>
      </c>
      <c r="B954" s="2" t="s">
        <v>518</v>
      </c>
      <c r="C954" s="11" t="s">
        <v>519</v>
      </c>
      <c r="D954" s="2" t="s">
        <v>853</v>
      </c>
      <c r="E954" s="12"/>
    </row>
    <row r="955" customFormat="false" ht="14.25" hidden="false" customHeight="false" outlineLevel="0" collapsed="false">
      <c r="A955" s="10" t="s">
        <v>856</v>
      </c>
      <c r="B955" s="2" t="s">
        <v>518</v>
      </c>
      <c r="C955" s="11" t="s">
        <v>519</v>
      </c>
      <c r="D955" s="2" t="s">
        <v>853</v>
      </c>
      <c r="E955" s="12"/>
    </row>
    <row r="956" customFormat="false" ht="14.25" hidden="false" customHeight="false" outlineLevel="0" collapsed="false">
      <c r="A956" s="10" t="s">
        <v>857</v>
      </c>
      <c r="B956" s="2" t="s">
        <v>518</v>
      </c>
      <c r="C956" s="11" t="s">
        <v>519</v>
      </c>
      <c r="D956" s="2" t="s">
        <v>853</v>
      </c>
      <c r="E956" s="12"/>
    </row>
    <row r="957" customFormat="false" ht="14.25" hidden="false" customHeight="false" outlineLevel="0" collapsed="false">
      <c r="A957" s="10" t="s">
        <v>929</v>
      </c>
      <c r="B957" s="2" t="s">
        <v>518</v>
      </c>
      <c r="C957" s="11" t="s">
        <v>519</v>
      </c>
      <c r="D957" s="2" t="s">
        <v>853</v>
      </c>
      <c r="E957" s="12"/>
    </row>
    <row r="958" customFormat="false" ht="14.25" hidden="false" customHeight="false" outlineLevel="0" collapsed="false">
      <c r="A958" s="10" t="s">
        <v>995</v>
      </c>
      <c r="B958" s="2" t="s">
        <v>518</v>
      </c>
      <c r="C958" s="11" t="s">
        <v>519</v>
      </c>
      <c r="D958" s="2" t="s">
        <v>853</v>
      </c>
      <c r="E958" s="12"/>
    </row>
    <row r="959" customFormat="false" ht="14.25" hidden="false" customHeight="false" outlineLevel="0" collapsed="false">
      <c r="A959" s="10" t="s">
        <v>996</v>
      </c>
      <c r="B959" s="2" t="s">
        <v>518</v>
      </c>
      <c r="C959" s="11" t="s">
        <v>519</v>
      </c>
      <c r="D959" s="2" t="s">
        <v>853</v>
      </c>
      <c r="E959" s="12"/>
    </row>
    <row r="960" customFormat="false" ht="14.25" hidden="false" customHeight="false" outlineLevel="0" collapsed="false">
      <c r="A960" s="10" t="s">
        <v>997</v>
      </c>
      <c r="B960" s="2" t="s">
        <v>518</v>
      </c>
      <c r="C960" s="11" t="s">
        <v>519</v>
      </c>
      <c r="D960" s="2" t="s">
        <v>853</v>
      </c>
      <c r="E960" s="12"/>
    </row>
    <row r="961" customFormat="false" ht="14.25" hidden="false" customHeight="false" outlineLevel="0" collapsed="false">
      <c r="A961" s="10" t="s">
        <v>998</v>
      </c>
      <c r="B961" s="2" t="s">
        <v>518</v>
      </c>
      <c r="C961" s="11" t="s">
        <v>519</v>
      </c>
      <c r="D961" s="2" t="s">
        <v>853</v>
      </c>
      <c r="E961" s="12"/>
    </row>
    <row r="962" customFormat="false" ht="14.25" hidden="false" customHeight="false" outlineLevel="0" collapsed="false">
      <c r="A962" s="10" t="s">
        <v>999</v>
      </c>
      <c r="B962" s="2" t="s">
        <v>518</v>
      </c>
      <c r="C962" s="11" t="s">
        <v>519</v>
      </c>
      <c r="D962" s="2" t="s">
        <v>853</v>
      </c>
      <c r="E962" s="12"/>
    </row>
    <row r="963" customFormat="false" ht="14.25" hidden="false" customHeight="false" outlineLevel="0" collapsed="false">
      <c r="A963" s="10" t="s">
        <v>925</v>
      </c>
      <c r="B963" s="2" t="s">
        <v>518</v>
      </c>
      <c r="C963" s="11" t="s">
        <v>519</v>
      </c>
      <c r="D963" s="2" t="s">
        <v>853</v>
      </c>
      <c r="E963" s="12"/>
    </row>
    <row r="964" customFormat="false" ht="14.25" hidden="false" customHeight="false" outlineLevel="0" collapsed="false">
      <c r="A964" s="10" t="s">
        <v>1000</v>
      </c>
      <c r="B964" s="2" t="s">
        <v>518</v>
      </c>
      <c r="C964" s="11" t="s">
        <v>519</v>
      </c>
      <c r="D964" s="2" t="s">
        <v>853</v>
      </c>
    </row>
    <row r="965" customFormat="false" ht="14.25" hidden="false" customHeight="true" outlineLevel="0" collapsed="false">
      <c r="A965" s="10" t="s">
        <v>1001</v>
      </c>
      <c r="B965" s="2" t="s">
        <v>518</v>
      </c>
      <c r="C965" s="11" t="s">
        <v>519</v>
      </c>
      <c r="D965" s="2" t="s">
        <v>853</v>
      </c>
      <c r="E965" s="12" t="s">
        <v>858</v>
      </c>
    </row>
    <row r="966" customFormat="false" ht="14.25" hidden="false" customHeight="false" outlineLevel="0" collapsed="false">
      <c r="A966" s="10" t="s">
        <v>928</v>
      </c>
      <c r="B966" s="2" t="s">
        <v>518</v>
      </c>
      <c r="C966" s="11" t="s">
        <v>519</v>
      </c>
      <c r="D966" s="2" t="s">
        <v>853</v>
      </c>
      <c r="E966" s="12"/>
    </row>
    <row r="967" customFormat="false" ht="14.25" hidden="false" customHeight="false" outlineLevel="0" collapsed="false">
      <c r="A967" s="10" t="s">
        <v>1002</v>
      </c>
      <c r="B967" s="2" t="s">
        <v>518</v>
      </c>
      <c r="C967" s="11" t="s">
        <v>519</v>
      </c>
      <c r="D967" s="2" t="s">
        <v>853</v>
      </c>
      <c r="E967" s="12"/>
    </row>
    <row r="968" customFormat="false" ht="14.25" hidden="false" customHeight="false" outlineLevel="0" collapsed="false">
      <c r="A968" s="10" t="s">
        <v>911</v>
      </c>
      <c r="B968" s="2" t="s">
        <v>518</v>
      </c>
      <c r="C968" s="11" t="s">
        <v>519</v>
      </c>
      <c r="D968" s="2" t="s">
        <v>853</v>
      </c>
      <c r="E968" s="12"/>
    </row>
    <row r="969" customFormat="false" ht="15.95" hidden="false" customHeight="true" outlineLevel="0" collapsed="false">
      <c r="A969" s="10" t="s">
        <v>912</v>
      </c>
      <c r="B969" s="2" t="s">
        <v>518</v>
      </c>
      <c r="C969" s="11" t="s">
        <v>519</v>
      </c>
      <c r="D969" s="2" t="s">
        <v>853</v>
      </c>
      <c r="E969" s="12"/>
    </row>
    <row r="970" customFormat="false" ht="15.95" hidden="false" customHeight="true" outlineLevel="0" collapsed="false">
      <c r="A970" s="10" t="s">
        <v>1003</v>
      </c>
      <c r="B970" s="2" t="s">
        <v>518</v>
      </c>
      <c r="C970" s="11" t="s">
        <v>519</v>
      </c>
      <c r="D970" s="2" t="s">
        <v>853</v>
      </c>
      <c r="E970" s="12"/>
    </row>
    <row r="971" customFormat="false" ht="14.25" hidden="false" customHeight="false" outlineLevel="0" collapsed="false">
      <c r="A971" s="10" t="s">
        <v>946</v>
      </c>
      <c r="B971" s="2" t="s">
        <v>518</v>
      </c>
      <c r="C971" s="11" t="s">
        <v>519</v>
      </c>
      <c r="D971" s="2" t="s">
        <v>853</v>
      </c>
      <c r="E971" s="12"/>
    </row>
    <row r="972" customFormat="false" ht="14.25" hidden="false" customHeight="false" outlineLevel="0" collapsed="false">
      <c r="A972" s="10" t="s">
        <v>932</v>
      </c>
      <c r="B972" s="2" t="s">
        <v>518</v>
      </c>
      <c r="C972" s="11" t="s">
        <v>519</v>
      </c>
      <c r="D972" s="2" t="s">
        <v>853</v>
      </c>
      <c r="E972" s="12"/>
    </row>
    <row r="973" customFormat="false" ht="14.25" hidden="false" customHeight="false" outlineLevel="0" collapsed="false">
      <c r="A973" s="10" t="s">
        <v>1004</v>
      </c>
      <c r="B973" s="2" t="s">
        <v>518</v>
      </c>
      <c r="C973" s="11" t="s">
        <v>519</v>
      </c>
      <c r="D973" s="2" t="s">
        <v>853</v>
      </c>
      <c r="E973" s="12"/>
    </row>
    <row r="974" customFormat="false" ht="14.25" hidden="false" customHeight="false" outlineLevel="0" collapsed="false">
      <c r="A974" s="10" t="s">
        <v>1005</v>
      </c>
      <c r="B974" s="2" t="s">
        <v>518</v>
      </c>
      <c r="C974" s="11" t="s">
        <v>519</v>
      </c>
      <c r="D974" s="2" t="s">
        <v>853</v>
      </c>
      <c r="E974" s="12"/>
    </row>
    <row r="975" customFormat="false" ht="14.25" hidden="false" customHeight="false" outlineLevel="0" collapsed="false">
      <c r="A975" s="10" t="s">
        <v>1006</v>
      </c>
      <c r="B975" s="2" t="s">
        <v>518</v>
      </c>
      <c r="C975" s="11" t="s">
        <v>519</v>
      </c>
      <c r="D975" s="2" t="s">
        <v>853</v>
      </c>
      <c r="E975" s="12"/>
    </row>
    <row r="976" customFormat="false" ht="15" hidden="false" customHeight="true" outlineLevel="0" collapsed="false">
      <c r="A976" s="10" t="s">
        <v>1007</v>
      </c>
      <c r="B976" s="2" t="s">
        <v>518</v>
      </c>
      <c r="C976" s="11" t="s">
        <v>519</v>
      </c>
      <c r="D976" s="2" t="s">
        <v>853</v>
      </c>
      <c r="E976" s="12"/>
    </row>
    <row r="977" customFormat="false" ht="14.1" hidden="false" customHeight="true" outlineLevel="0" collapsed="false">
      <c r="A977" s="10" t="s">
        <v>1008</v>
      </c>
      <c r="B977" s="2" t="s">
        <v>518</v>
      </c>
      <c r="C977" s="11" t="s">
        <v>519</v>
      </c>
      <c r="D977" s="2" t="s">
        <v>853</v>
      </c>
      <c r="E977" s="12"/>
    </row>
    <row r="978" customFormat="false" ht="15.95" hidden="false" customHeight="true" outlineLevel="0" collapsed="false">
      <c r="A978" s="10" t="s">
        <v>1009</v>
      </c>
      <c r="B978" s="2" t="s">
        <v>518</v>
      </c>
      <c r="C978" s="11" t="s">
        <v>519</v>
      </c>
      <c r="D978" s="2" t="s">
        <v>853</v>
      </c>
      <c r="E978" s="12"/>
    </row>
    <row r="979" customFormat="false" ht="14.25" hidden="false" customHeight="false" outlineLevel="0" collapsed="false">
      <c r="A979" s="10" t="s">
        <v>1010</v>
      </c>
      <c r="B979" s="2" t="s">
        <v>518</v>
      </c>
      <c r="C979" s="11" t="s">
        <v>519</v>
      </c>
      <c r="D979" s="2" t="s">
        <v>853</v>
      </c>
      <c r="E979" s="12"/>
    </row>
    <row r="980" customFormat="false" ht="15.95" hidden="false" customHeight="true" outlineLevel="0" collapsed="false">
      <c r="A980" s="10" t="s">
        <v>932</v>
      </c>
      <c r="B980" s="2" t="s">
        <v>518</v>
      </c>
      <c r="C980" s="11" t="s">
        <v>519</v>
      </c>
      <c r="D980" s="2" t="s">
        <v>853</v>
      </c>
      <c r="E980" s="12"/>
    </row>
    <row r="981" customFormat="false" ht="15.95" hidden="false" customHeight="true" outlineLevel="0" collapsed="false">
      <c r="A981" s="10" t="s">
        <v>1011</v>
      </c>
      <c r="B981" s="2" t="s">
        <v>518</v>
      </c>
      <c r="C981" s="11" t="s">
        <v>519</v>
      </c>
      <c r="D981" s="2" t="s">
        <v>853</v>
      </c>
      <c r="E981" s="12"/>
    </row>
    <row r="982" customFormat="false" ht="14.25" hidden="false" customHeight="false" outlineLevel="0" collapsed="false">
      <c r="A982" s="10" t="s">
        <v>1012</v>
      </c>
      <c r="B982" s="2" t="s">
        <v>518</v>
      </c>
      <c r="C982" s="11" t="s">
        <v>519</v>
      </c>
      <c r="D982" s="2" t="s">
        <v>853</v>
      </c>
      <c r="E982" s="12"/>
    </row>
    <row r="983" customFormat="false" ht="14.25" hidden="false" customHeight="true" outlineLevel="0" collapsed="false">
      <c r="A983" s="10" t="s">
        <v>991</v>
      </c>
      <c r="B983" s="2" t="s">
        <v>518</v>
      </c>
      <c r="C983" s="11" t="s">
        <v>519</v>
      </c>
      <c r="D983" s="2" t="s">
        <v>853</v>
      </c>
      <c r="E983" s="12" t="s">
        <v>920</v>
      </c>
    </row>
    <row r="984" customFormat="false" ht="14.25" hidden="false" customHeight="false" outlineLevel="0" collapsed="false">
      <c r="A984" s="10" t="s">
        <v>1013</v>
      </c>
      <c r="B984" s="2" t="s">
        <v>518</v>
      </c>
      <c r="C984" s="11" t="s">
        <v>519</v>
      </c>
      <c r="D984" s="2" t="s">
        <v>853</v>
      </c>
      <c r="E984" s="12"/>
    </row>
    <row r="985" customFormat="false" ht="14.25" hidden="false" customHeight="false" outlineLevel="0" collapsed="false">
      <c r="A985" s="10" t="s">
        <v>1014</v>
      </c>
      <c r="B985" s="2" t="s">
        <v>518</v>
      </c>
      <c r="C985" s="11" t="s">
        <v>519</v>
      </c>
      <c r="D985" s="2" t="s">
        <v>853</v>
      </c>
      <c r="E985" s="12"/>
    </row>
    <row r="986" customFormat="false" ht="14.25" hidden="false" customHeight="false" outlineLevel="0" collapsed="false">
      <c r="A986" s="10" t="s">
        <v>1015</v>
      </c>
      <c r="B986" s="2" t="s">
        <v>518</v>
      </c>
      <c r="C986" s="11" t="s">
        <v>519</v>
      </c>
      <c r="D986" s="2" t="s">
        <v>853</v>
      </c>
      <c r="E986" s="12"/>
    </row>
    <row r="987" customFormat="false" ht="14.25" hidden="false" customHeight="false" outlineLevel="0" collapsed="false">
      <c r="A987" s="10" t="s">
        <v>1016</v>
      </c>
      <c r="B987" s="2" t="s">
        <v>518</v>
      </c>
      <c r="C987" s="11" t="s">
        <v>519</v>
      </c>
      <c r="D987" s="2" t="s">
        <v>853</v>
      </c>
      <c r="E987" s="12"/>
    </row>
    <row r="988" customFormat="false" ht="14.25" hidden="false" customHeight="false" outlineLevel="0" collapsed="false">
      <c r="A988" s="10" t="s">
        <v>1017</v>
      </c>
      <c r="B988" s="2" t="s">
        <v>518</v>
      </c>
      <c r="C988" s="11" t="s">
        <v>519</v>
      </c>
      <c r="D988" s="2" t="s">
        <v>853</v>
      </c>
      <c r="E988" s="12"/>
    </row>
    <row r="989" customFormat="false" ht="14.25" hidden="false" customHeight="false" outlineLevel="0" collapsed="false">
      <c r="A989" s="10" t="s">
        <v>907</v>
      </c>
      <c r="B989" s="2" t="s">
        <v>518</v>
      </c>
      <c r="C989" s="11" t="s">
        <v>519</v>
      </c>
      <c r="D989" s="2" t="s">
        <v>853</v>
      </c>
      <c r="E989" s="12"/>
    </row>
    <row r="990" customFormat="false" ht="14.25" hidden="false" customHeight="false" outlineLevel="0" collapsed="false">
      <c r="A990" s="10" t="s">
        <v>908</v>
      </c>
      <c r="B990" s="2" t="s">
        <v>518</v>
      </c>
      <c r="C990" s="11" t="s">
        <v>519</v>
      </c>
      <c r="D990" s="2" t="s">
        <v>853</v>
      </c>
      <c r="E990" s="12"/>
    </row>
    <row r="991" customFormat="false" ht="14.25" hidden="false" customHeight="false" outlineLevel="0" collapsed="false">
      <c r="A991" s="10" t="s">
        <v>1018</v>
      </c>
      <c r="B991" s="2" t="s">
        <v>518</v>
      </c>
      <c r="C991" s="11" t="s">
        <v>519</v>
      </c>
      <c r="D991" s="2" t="s">
        <v>853</v>
      </c>
      <c r="E991" s="12"/>
    </row>
    <row r="992" customFormat="false" ht="14.25" hidden="false" customHeight="false" outlineLevel="0" collapsed="false">
      <c r="A992" s="10" t="s">
        <v>1019</v>
      </c>
      <c r="B992" s="2" t="s">
        <v>518</v>
      </c>
      <c r="C992" s="11" t="s">
        <v>519</v>
      </c>
      <c r="D992" s="2" t="s">
        <v>853</v>
      </c>
      <c r="E992" s="12"/>
    </row>
    <row r="993" customFormat="false" ht="14.25" hidden="false" customHeight="false" outlineLevel="0" collapsed="false">
      <c r="A993" s="10" t="s">
        <v>1020</v>
      </c>
      <c r="B993" s="2" t="s">
        <v>518</v>
      </c>
      <c r="C993" s="11" t="s">
        <v>519</v>
      </c>
      <c r="D993" s="2" t="s">
        <v>853</v>
      </c>
      <c r="E993" s="12"/>
    </row>
    <row r="994" customFormat="false" ht="14.25" hidden="false" customHeight="false" outlineLevel="0" collapsed="false">
      <c r="A994" s="10" t="s">
        <v>909</v>
      </c>
      <c r="B994" s="2" t="s">
        <v>518</v>
      </c>
      <c r="C994" s="11" t="s">
        <v>519</v>
      </c>
      <c r="D994" s="2" t="s">
        <v>853</v>
      </c>
      <c r="E994" s="12"/>
    </row>
    <row r="995" customFormat="false" ht="14.25" hidden="false" customHeight="false" outlineLevel="0" collapsed="false">
      <c r="A995" s="10" t="s">
        <v>910</v>
      </c>
      <c r="B995" s="2" t="s">
        <v>518</v>
      </c>
      <c r="C995" s="11" t="s">
        <v>519</v>
      </c>
      <c r="D995" s="2" t="s">
        <v>853</v>
      </c>
      <c r="E995" s="12"/>
    </row>
    <row r="996" customFormat="false" ht="14.25" hidden="false" customHeight="false" outlineLevel="0" collapsed="false">
      <c r="A996" s="10" t="s">
        <v>1021</v>
      </c>
      <c r="B996" s="2" t="s">
        <v>518</v>
      </c>
      <c r="C996" s="11" t="s">
        <v>519</v>
      </c>
      <c r="D996" s="2" t="s">
        <v>853</v>
      </c>
      <c r="E996" s="12"/>
    </row>
    <row r="997" customFormat="false" ht="14.25" hidden="false" customHeight="false" outlineLevel="0" collapsed="false">
      <c r="A997" s="10" t="s">
        <v>933</v>
      </c>
      <c r="B997" s="2" t="s">
        <v>518</v>
      </c>
      <c r="C997" s="11" t="s">
        <v>519</v>
      </c>
      <c r="D997" s="2" t="s">
        <v>853</v>
      </c>
      <c r="E997" s="12"/>
    </row>
    <row r="998" customFormat="false" ht="14.25" hidden="false" customHeight="false" outlineLevel="0" collapsed="false">
      <c r="A998" s="10" t="s">
        <v>1022</v>
      </c>
      <c r="B998" s="2" t="s">
        <v>518</v>
      </c>
      <c r="C998" s="11" t="s">
        <v>519</v>
      </c>
      <c r="D998" s="2" t="s">
        <v>853</v>
      </c>
      <c r="E998" s="12"/>
    </row>
    <row r="999" customFormat="false" ht="14.25" hidden="false" customHeight="false" outlineLevel="0" collapsed="false">
      <c r="A999" s="10" t="s">
        <v>1023</v>
      </c>
      <c r="B999" s="2" t="s">
        <v>518</v>
      </c>
      <c r="C999" s="11" t="s">
        <v>519</v>
      </c>
      <c r="D999" s="2" t="s">
        <v>853</v>
      </c>
      <c r="E999" s="12"/>
    </row>
    <row r="1000" customFormat="false" ht="28" hidden="false" customHeight="true" outlineLevel="0" collapsed="false">
      <c r="A1000" s="20" t="s">
        <v>1024</v>
      </c>
      <c r="B1000" s="2" t="s">
        <v>518</v>
      </c>
      <c r="C1000" s="11" t="s">
        <v>519</v>
      </c>
      <c r="D1000" s="2" t="s">
        <v>853</v>
      </c>
      <c r="E1000" s="12"/>
    </row>
    <row r="1001" customFormat="false" ht="14.25" hidden="false" customHeight="false" outlineLevel="0" collapsed="false">
      <c r="A1001" s="10" t="s">
        <v>852</v>
      </c>
      <c r="B1001" s="2" t="s">
        <v>518</v>
      </c>
      <c r="C1001" s="11" t="s">
        <v>519</v>
      </c>
      <c r="D1001" s="2" t="s">
        <v>853</v>
      </c>
      <c r="E1001" s="12"/>
    </row>
    <row r="1002" customFormat="false" ht="14.25" hidden="false" customHeight="false" outlineLevel="0" collapsed="false">
      <c r="A1002" s="10" t="s">
        <v>854</v>
      </c>
      <c r="B1002" s="2" t="s">
        <v>518</v>
      </c>
      <c r="C1002" s="11" t="s">
        <v>519</v>
      </c>
      <c r="D1002" s="2" t="s">
        <v>853</v>
      </c>
      <c r="E1002" s="12"/>
    </row>
    <row r="1003" customFormat="false" ht="14.25" hidden="false" customHeight="false" outlineLevel="0" collapsed="false">
      <c r="A1003" s="10" t="s">
        <v>1025</v>
      </c>
      <c r="B1003" s="2" t="s">
        <v>518</v>
      </c>
      <c r="C1003" s="11" t="s">
        <v>519</v>
      </c>
      <c r="D1003" s="2" t="s">
        <v>853</v>
      </c>
      <c r="E1003" s="12"/>
    </row>
    <row r="1004" customFormat="false" ht="14.25" hidden="false" customHeight="false" outlineLevel="0" collapsed="false">
      <c r="A1004" s="10" t="s">
        <v>944</v>
      </c>
      <c r="B1004" s="2" t="s">
        <v>518</v>
      </c>
      <c r="C1004" s="11" t="s">
        <v>519</v>
      </c>
      <c r="D1004" s="2" t="s">
        <v>853</v>
      </c>
      <c r="E1004" s="12"/>
    </row>
    <row r="1005" customFormat="false" ht="14.25" hidden="false" customHeight="false" outlineLevel="0" collapsed="false">
      <c r="A1005" s="10" t="s">
        <v>855</v>
      </c>
      <c r="B1005" s="2" t="s">
        <v>518</v>
      </c>
      <c r="C1005" s="11" t="s">
        <v>519</v>
      </c>
      <c r="D1005" s="2" t="s">
        <v>853</v>
      </c>
      <c r="E1005" s="12"/>
    </row>
    <row r="1006" customFormat="false" ht="14.1" hidden="false" customHeight="true" outlineLevel="0" collapsed="false">
      <c r="A1006" s="10" t="s">
        <v>942</v>
      </c>
      <c r="B1006" s="2" t="s">
        <v>518</v>
      </c>
      <c r="C1006" s="11" t="s">
        <v>519</v>
      </c>
      <c r="D1006" s="2" t="s">
        <v>853</v>
      </c>
      <c r="E1006" s="12"/>
    </row>
    <row r="1007" customFormat="false" ht="14.25" hidden="false" customHeight="false" outlineLevel="0" collapsed="false">
      <c r="A1007" s="10" t="s">
        <v>943</v>
      </c>
      <c r="B1007" s="2" t="s">
        <v>518</v>
      </c>
      <c r="C1007" s="11" t="s">
        <v>519</v>
      </c>
      <c r="D1007" s="2" t="s">
        <v>853</v>
      </c>
      <c r="E1007" s="12"/>
    </row>
    <row r="1008" customFormat="false" ht="14.25" hidden="false" customHeight="false" outlineLevel="0" collapsed="false">
      <c r="A1008" s="10" t="s">
        <v>979</v>
      </c>
      <c r="B1008" s="2" t="s">
        <v>518</v>
      </c>
      <c r="C1008" s="11" t="s">
        <v>519</v>
      </c>
      <c r="D1008" s="2" t="s">
        <v>853</v>
      </c>
      <c r="E1008" s="12"/>
    </row>
    <row r="1009" customFormat="false" ht="14.25" hidden="false" customHeight="false" outlineLevel="0" collapsed="false">
      <c r="A1009" s="10" t="s">
        <v>962</v>
      </c>
      <c r="B1009" s="2" t="s">
        <v>518</v>
      </c>
      <c r="C1009" s="11" t="s">
        <v>519</v>
      </c>
      <c r="D1009" s="2" t="s">
        <v>853</v>
      </c>
      <c r="E1009" s="12"/>
    </row>
    <row r="1010" customFormat="false" ht="14.25" hidden="false" customHeight="false" outlineLevel="0" collapsed="false">
      <c r="A1010" s="10" t="s">
        <v>963</v>
      </c>
      <c r="B1010" s="2" t="s">
        <v>518</v>
      </c>
      <c r="C1010" s="11" t="s">
        <v>519</v>
      </c>
      <c r="D1010" s="2" t="s">
        <v>853</v>
      </c>
      <c r="E1010" s="12"/>
    </row>
    <row r="1011" customFormat="false" ht="14.25" hidden="false" customHeight="false" outlineLevel="0" collapsed="false">
      <c r="A1011" s="10" t="s">
        <v>955</v>
      </c>
      <c r="B1011" s="2" t="s">
        <v>518</v>
      </c>
      <c r="C1011" s="11" t="s">
        <v>519</v>
      </c>
      <c r="D1011" s="2" t="s">
        <v>853</v>
      </c>
      <c r="E1011" s="12"/>
    </row>
    <row r="1012" customFormat="false" ht="14.25" hidden="false" customHeight="false" outlineLevel="0" collapsed="false">
      <c r="A1012" s="10" t="s">
        <v>956</v>
      </c>
      <c r="B1012" s="2" t="s">
        <v>518</v>
      </c>
      <c r="C1012" s="11" t="s">
        <v>519</v>
      </c>
      <c r="D1012" s="2" t="s">
        <v>853</v>
      </c>
      <c r="E1012" s="12"/>
    </row>
    <row r="1013" customFormat="false" ht="14.25" hidden="false" customHeight="false" outlineLevel="0" collapsed="false">
      <c r="A1013" s="10" t="s">
        <v>859</v>
      </c>
      <c r="B1013" s="2" t="s">
        <v>518</v>
      </c>
      <c r="C1013" s="11" t="s">
        <v>519</v>
      </c>
      <c r="D1013" s="2" t="s">
        <v>853</v>
      </c>
      <c r="E1013" s="12"/>
    </row>
    <row r="1014" customFormat="false" ht="14.25" hidden="false" customHeight="false" outlineLevel="0" collapsed="false">
      <c r="A1014" s="10" t="s">
        <v>1026</v>
      </c>
      <c r="B1014" s="2" t="s">
        <v>518</v>
      </c>
      <c r="C1014" s="11" t="s">
        <v>519</v>
      </c>
      <c r="D1014" s="2" t="s">
        <v>853</v>
      </c>
      <c r="E1014" s="12"/>
    </row>
    <row r="1015" customFormat="false" ht="14.25" hidden="false" customHeight="false" outlineLevel="0" collapsed="false">
      <c r="A1015" s="10" t="s">
        <v>863</v>
      </c>
      <c r="B1015" s="2" t="s">
        <v>518</v>
      </c>
      <c r="C1015" s="11" t="s">
        <v>519</v>
      </c>
      <c r="D1015" s="2" t="s">
        <v>853</v>
      </c>
      <c r="E1015" s="12"/>
    </row>
    <row r="1016" customFormat="false" ht="14.25" hidden="false" customHeight="false" outlineLevel="0" collapsed="false">
      <c r="A1016" s="10" t="s">
        <v>1027</v>
      </c>
      <c r="B1016" s="2" t="s">
        <v>518</v>
      </c>
      <c r="C1016" s="11" t="s">
        <v>519</v>
      </c>
      <c r="D1016" s="2" t="s">
        <v>853</v>
      </c>
      <c r="E1016" s="12"/>
    </row>
    <row r="1017" customFormat="false" ht="14.25" hidden="false" customHeight="false" outlineLevel="0" collapsed="false">
      <c r="A1017" s="10" t="s">
        <v>998</v>
      </c>
      <c r="B1017" s="2" t="s">
        <v>518</v>
      </c>
      <c r="C1017" s="11" t="s">
        <v>519</v>
      </c>
      <c r="D1017" s="2" t="s">
        <v>853</v>
      </c>
      <c r="E1017" s="12"/>
    </row>
    <row r="1018" customFormat="false" ht="14.25" hidden="false" customHeight="false" outlineLevel="0" collapsed="false">
      <c r="A1018" s="10" t="s">
        <v>999</v>
      </c>
      <c r="B1018" s="2" t="s">
        <v>518</v>
      </c>
      <c r="C1018" s="11" t="s">
        <v>519</v>
      </c>
      <c r="D1018" s="2" t="s">
        <v>853</v>
      </c>
    </row>
    <row r="1019" customFormat="false" ht="14.25" hidden="false" customHeight="false" outlineLevel="0" collapsed="false">
      <c r="A1019" s="10" t="s">
        <v>893</v>
      </c>
      <c r="B1019" s="2" t="s">
        <v>518</v>
      </c>
      <c r="C1019" s="11" t="s">
        <v>519</v>
      </c>
      <c r="D1019" s="2" t="s">
        <v>853</v>
      </c>
    </row>
    <row r="1020" customFormat="false" ht="14.25" hidden="false" customHeight="true" outlineLevel="0" collapsed="false">
      <c r="A1020" s="10" t="s">
        <v>894</v>
      </c>
      <c r="B1020" s="2" t="s">
        <v>518</v>
      </c>
      <c r="C1020" s="11" t="s">
        <v>519</v>
      </c>
      <c r="D1020" s="2" t="s">
        <v>853</v>
      </c>
      <c r="E1020" s="12" t="s">
        <v>1028</v>
      </c>
    </row>
    <row r="1021" customFormat="false" ht="14.25" hidden="false" customHeight="false" outlineLevel="0" collapsed="false">
      <c r="A1021" s="10" t="s">
        <v>925</v>
      </c>
      <c r="B1021" s="2" t="s">
        <v>518</v>
      </c>
      <c r="C1021" s="11" t="s">
        <v>519</v>
      </c>
      <c r="D1021" s="2" t="s">
        <v>853</v>
      </c>
      <c r="E1021" s="12"/>
    </row>
    <row r="1022" customFormat="false" ht="14.25" hidden="false" customHeight="false" outlineLevel="0" collapsed="false">
      <c r="A1022" s="10" t="s">
        <v>1000</v>
      </c>
      <c r="B1022" s="2" t="s">
        <v>518</v>
      </c>
      <c r="C1022" s="11" t="s">
        <v>519</v>
      </c>
      <c r="D1022" s="2" t="s">
        <v>853</v>
      </c>
      <c r="E1022" s="12"/>
    </row>
    <row r="1023" customFormat="false" ht="14.25" hidden="false" customHeight="false" outlineLevel="0" collapsed="false">
      <c r="A1023" s="10" t="s">
        <v>928</v>
      </c>
      <c r="B1023" s="2" t="s">
        <v>518</v>
      </c>
      <c r="C1023" s="11" t="s">
        <v>519</v>
      </c>
      <c r="D1023" s="2" t="s">
        <v>853</v>
      </c>
      <c r="E1023" s="12"/>
    </row>
    <row r="1024" customFormat="false" ht="14.25" hidden="false" customHeight="false" outlineLevel="0" collapsed="false">
      <c r="A1024" s="10" t="s">
        <v>911</v>
      </c>
      <c r="B1024" s="2" t="s">
        <v>518</v>
      </c>
      <c r="C1024" s="11" t="s">
        <v>519</v>
      </c>
      <c r="D1024" s="2" t="s">
        <v>853</v>
      </c>
      <c r="E1024" s="12"/>
    </row>
    <row r="1025" customFormat="false" ht="14.25" hidden="false" customHeight="false" outlineLevel="0" collapsed="false">
      <c r="A1025" s="10" t="s">
        <v>1029</v>
      </c>
      <c r="B1025" s="2" t="s">
        <v>518</v>
      </c>
      <c r="C1025" s="11" t="s">
        <v>519</v>
      </c>
      <c r="D1025" s="2" t="s">
        <v>853</v>
      </c>
      <c r="E1025" s="12"/>
    </row>
    <row r="1026" customFormat="false" ht="14.25" hidden="false" customHeight="false" outlineLevel="0" collapsed="false">
      <c r="A1026" s="10" t="s">
        <v>1030</v>
      </c>
      <c r="B1026" s="2" t="s">
        <v>518</v>
      </c>
      <c r="C1026" s="11" t="s">
        <v>519</v>
      </c>
      <c r="D1026" s="2" t="s">
        <v>853</v>
      </c>
      <c r="E1026" s="12"/>
    </row>
    <row r="1027" customFormat="false" ht="14.25" hidden="false" customHeight="false" outlineLevel="0" collapsed="false">
      <c r="A1027" s="10" t="s">
        <v>917</v>
      </c>
      <c r="B1027" s="2" t="s">
        <v>518</v>
      </c>
      <c r="C1027" s="11" t="s">
        <v>519</v>
      </c>
      <c r="D1027" s="2" t="s">
        <v>853</v>
      </c>
      <c r="E1027" s="12"/>
    </row>
    <row r="1028" customFormat="false" ht="14.25" hidden="false" customHeight="false" outlineLevel="0" collapsed="false">
      <c r="A1028" s="10" t="s">
        <v>946</v>
      </c>
      <c r="B1028" s="2" t="s">
        <v>518</v>
      </c>
      <c r="C1028" s="11" t="s">
        <v>519</v>
      </c>
      <c r="D1028" s="2" t="s">
        <v>853</v>
      </c>
      <c r="E1028" s="12"/>
    </row>
    <row r="1029" customFormat="false" ht="14.25" hidden="false" customHeight="false" outlineLevel="0" collapsed="false">
      <c r="A1029" s="10" t="s">
        <v>1031</v>
      </c>
      <c r="B1029" s="2" t="s">
        <v>518</v>
      </c>
      <c r="C1029" s="11" t="s">
        <v>519</v>
      </c>
      <c r="D1029" s="2" t="s">
        <v>853</v>
      </c>
      <c r="E1029" s="12"/>
    </row>
    <row r="1030" customFormat="false" ht="14.25" hidden="false" customHeight="false" outlineLevel="0" collapsed="false">
      <c r="A1030" s="10" t="s">
        <v>1032</v>
      </c>
      <c r="B1030" s="2" t="s">
        <v>518</v>
      </c>
      <c r="C1030" s="11" t="s">
        <v>519</v>
      </c>
      <c r="D1030" s="2" t="s">
        <v>853</v>
      </c>
      <c r="E1030" s="12"/>
    </row>
    <row r="1031" customFormat="false" ht="14.25" hidden="false" customHeight="false" outlineLevel="0" collapsed="false">
      <c r="A1031" s="10" t="s">
        <v>947</v>
      </c>
      <c r="B1031" s="2" t="s">
        <v>518</v>
      </c>
      <c r="C1031" s="11" t="s">
        <v>519</v>
      </c>
      <c r="D1031" s="2" t="s">
        <v>853</v>
      </c>
      <c r="E1031" s="12"/>
    </row>
    <row r="1032" customFormat="false" ht="14.25" hidden="false" customHeight="false" outlineLevel="0" collapsed="false">
      <c r="A1032" s="10" t="s">
        <v>948</v>
      </c>
      <c r="B1032" s="2" t="s">
        <v>518</v>
      </c>
      <c r="C1032" s="11" t="s">
        <v>519</v>
      </c>
      <c r="D1032" s="2" t="s">
        <v>853</v>
      </c>
      <c r="E1032" s="12"/>
    </row>
    <row r="1033" customFormat="false" ht="14.25" hidden="false" customHeight="false" outlineLevel="0" collapsed="false">
      <c r="A1033" s="10" t="s">
        <v>1033</v>
      </c>
      <c r="B1033" s="2" t="s">
        <v>518</v>
      </c>
      <c r="C1033" s="11" t="s">
        <v>519</v>
      </c>
      <c r="D1033" s="2" t="s">
        <v>853</v>
      </c>
      <c r="E1033" s="12"/>
    </row>
    <row r="1034" customFormat="false" ht="14.25" hidden="false" customHeight="false" outlineLevel="0" collapsed="false">
      <c r="A1034" s="10" t="s">
        <v>1034</v>
      </c>
      <c r="B1034" s="2" t="s">
        <v>518</v>
      </c>
      <c r="C1034" s="11" t="s">
        <v>519</v>
      </c>
      <c r="D1034" s="2" t="s">
        <v>853</v>
      </c>
      <c r="E1034" s="12"/>
    </row>
    <row r="1035" customFormat="false" ht="14.25" hidden="false" customHeight="false" outlineLevel="0" collapsed="false">
      <c r="A1035" s="10" t="s">
        <v>1035</v>
      </c>
      <c r="B1035" s="2" t="s">
        <v>518</v>
      </c>
      <c r="C1035" s="11" t="s">
        <v>519</v>
      </c>
      <c r="D1035" s="2" t="s">
        <v>853</v>
      </c>
      <c r="E1035" s="12"/>
    </row>
    <row r="1036" customFormat="false" ht="14.25" hidden="false" customHeight="false" outlineLevel="0" collapsed="false">
      <c r="A1036" s="10" t="s">
        <v>1036</v>
      </c>
      <c r="B1036" s="2" t="s">
        <v>518</v>
      </c>
      <c r="C1036" s="11" t="s">
        <v>519</v>
      </c>
      <c r="D1036" s="2" t="s">
        <v>853</v>
      </c>
      <c r="E1036" s="12"/>
    </row>
    <row r="1037" customFormat="false" ht="14.25" hidden="false" customHeight="false" outlineLevel="0" collapsed="false">
      <c r="A1037" s="10" t="s">
        <v>1037</v>
      </c>
      <c r="B1037" s="2" t="s">
        <v>518</v>
      </c>
      <c r="C1037" s="11" t="s">
        <v>519</v>
      </c>
      <c r="D1037" s="2" t="s">
        <v>853</v>
      </c>
      <c r="E1037" s="12"/>
    </row>
    <row r="1038" customFormat="false" ht="14.25" hidden="false" customHeight="false" outlineLevel="0" collapsed="false">
      <c r="A1038" s="10" t="s">
        <v>1038</v>
      </c>
      <c r="B1038" s="2" t="s">
        <v>518</v>
      </c>
      <c r="C1038" s="11" t="s">
        <v>519</v>
      </c>
      <c r="D1038" s="2" t="s">
        <v>853</v>
      </c>
      <c r="E1038" s="12"/>
    </row>
    <row r="1039" customFormat="false" ht="14.25" hidden="false" customHeight="false" outlineLevel="0" collapsed="false">
      <c r="A1039" s="10" t="s">
        <v>991</v>
      </c>
      <c r="B1039" s="2" t="s">
        <v>518</v>
      </c>
      <c r="C1039" s="11" t="s">
        <v>519</v>
      </c>
      <c r="D1039" s="2" t="s">
        <v>853</v>
      </c>
      <c r="E1039" s="12"/>
    </row>
    <row r="1040" customFormat="false" ht="14.25" hidden="false" customHeight="false" outlineLevel="0" collapsed="false">
      <c r="A1040" s="10" t="s">
        <v>1039</v>
      </c>
      <c r="B1040" s="2" t="s">
        <v>518</v>
      </c>
      <c r="C1040" s="11" t="s">
        <v>519</v>
      </c>
      <c r="D1040" s="2" t="s">
        <v>853</v>
      </c>
      <c r="E1040" s="12"/>
    </row>
    <row r="1041" customFormat="false" ht="14.25" hidden="false" customHeight="false" outlineLevel="0" collapsed="false">
      <c r="A1041" s="10" t="s">
        <v>981</v>
      </c>
      <c r="B1041" s="2" t="s">
        <v>518</v>
      </c>
      <c r="C1041" s="11" t="s">
        <v>519</v>
      </c>
      <c r="D1041" s="2" t="s">
        <v>853</v>
      </c>
      <c r="E1041" s="12"/>
    </row>
    <row r="1042" customFormat="false" ht="14.25" hidden="false" customHeight="false" outlineLevel="0" collapsed="false">
      <c r="A1042" s="10" t="s">
        <v>982</v>
      </c>
      <c r="B1042" s="2" t="s">
        <v>518</v>
      </c>
      <c r="C1042" s="11" t="s">
        <v>519</v>
      </c>
      <c r="D1042" s="2" t="s">
        <v>853</v>
      </c>
      <c r="E1042" s="12"/>
    </row>
    <row r="1043" customFormat="false" ht="14.25" hidden="false" customHeight="false" outlineLevel="0" collapsed="false">
      <c r="A1043" s="10" t="s">
        <v>960</v>
      </c>
      <c r="B1043" s="2" t="s">
        <v>518</v>
      </c>
      <c r="C1043" s="11" t="s">
        <v>519</v>
      </c>
      <c r="D1043" s="2" t="s">
        <v>853</v>
      </c>
      <c r="E1043" s="12"/>
    </row>
    <row r="1044" customFormat="false" ht="14.25" hidden="false" customHeight="false" outlineLevel="0" collapsed="false">
      <c r="A1044" s="10" t="s">
        <v>1040</v>
      </c>
      <c r="B1044" s="2" t="s">
        <v>518</v>
      </c>
      <c r="C1044" s="11" t="s">
        <v>519</v>
      </c>
      <c r="D1044" s="2" t="s">
        <v>853</v>
      </c>
      <c r="E1044" s="12"/>
    </row>
    <row r="1045" customFormat="false" ht="14.25" hidden="false" customHeight="false" outlineLevel="0" collapsed="false">
      <c r="A1045" s="10" t="s">
        <v>1041</v>
      </c>
      <c r="B1045" s="2" t="s">
        <v>518</v>
      </c>
      <c r="C1045" s="11" t="s">
        <v>519</v>
      </c>
      <c r="D1045" s="2" t="s">
        <v>853</v>
      </c>
      <c r="E1045" s="12"/>
    </row>
    <row r="1046" customFormat="false" ht="14.25" hidden="false" customHeight="false" outlineLevel="0" collapsed="false">
      <c r="A1046" s="10" t="s">
        <v>926</v>
      </c>
      <c r="B1046" s="2" t="s">
        <v>518</v>
      </c>
      <c r="C1046" s="11" t="s">
        <v>519</v>
      </c>
      <c r="D1046" s="2" t="s">
        <v>853</v>
      </c>
      <c r="E1046" s="12"/>
    </row>
    <row r="1047" customFormat="false" ht="14.25" hidden="false" customHeight="false" outlineLevel="0" collapsed="false">
      <c r="A1047" s="10" t="s">
        <v>966</v>
      </c>
      <c r="B1047" s="2" t="s">
        <v>518</v>
      </c>
      <c r="C1047" s="11" t="s">
        <v>519</v>
      </c>
      <c r="D1047" s="2" t="s">
        <v>853</v>
      </c>
      <c r="E1047" s="12"/>
    </row>
    <row r="1048" customFormat="false" ht="14.25" hidden="false" customHeight="false" outlineLevel="0" collapsed="false">
      <c r="A1048" s="10" t="s">
        <v>936</v>
      </c>
      <c r="B1048" s="2" t="s">
        <v>518</v>
      </c>
      <c r="C1048" s="11" t="s">
        <v>519</v>
      </c>
      <c r="D1048" s="2" t="s">
        <v>853</v>
      </c>
      <c r="E1048" s="12"/>
    </row>
    <row r="1049" customFormat="false" ht="14.25" hidden="false" customHeight="false" outlineLevel="0" collapsed="false">
      <c r="A1049" s="10" t="s">
        <v>984</v>
      </c>
      <c r="B1049" s="2" t="s">
        <v>518</v>
      </c>
      <c r="C1049" s="11" t="s">
        <v>519</v>
      </c>
      <c r="D1049" s="2" t="s">
        <v>853</v>
      </c>
      <c r="E1049" s="12"/>
    </row>
    <row r="1050" customFormat="false" ht="14.25" hidden="false" customHeight="false" outlineLevel="0" collapsed="false">
      <c r="A1050" s="10" t="s">
        <v>1042</v>
      </c>
      <c r="B1050" s="2" t="s">
        <v>518</v>
      </c>
      <c r="C1050" s="11" t="s">
        <v>519</v>
      </c>
      <c r="D1050" s="2" t="s">
        <v>853</v>
      </c>
      <c r="E1050" s="12"/>
    </row>
    <row r="1051" customFormat="false" ht="14.25" hidden="false" customHeight="false" outlineLevel="0" collapsed="false">
      <c r="A1051" s="10" t="s">
        <v>1043</v>
      </c>
      <c r="B1051" s="2" t="s">
        <v>518</v>
      </c>
      <c r="C1051" s="11" t="s">
        <v>519</v>
      </c>
      <c r="D1051" s="2" t="s">
        <v>853</v>
      </c>
      <c r="E1051" s="12"/>
    </row>
    <row r="1052" customFormat="false" ht="14.25" hidden="false" customHeight="false" outlineLevel="0" collapsed="false">
      <c r="A1052" s="10" t="s">
        <v>1044</v>
      </c>
      <c r="B1052" s="2" t="s">
        <v>518</v>
      </c>
      <c r="C1052" s="11" t="s">
        <v>519</v>
      </c>
      <c r="D1052" s="2" t="s">
        <v>853</v>
      </c>
      <c r="E1052" s="12"/>
    </row>
    <row r="1053" customFormat="false" ht="14.25" hidden="false" customHeight="false" outlineLevel="0" collapsed="false">
      <c r="A1053" s="10" t="s">
        <v>957</v>
      </c>
      <c r="B1053" s="2" t="s">
        <v>518</v>
      </c>
      <c r="C1053" s="11" t="s">
        <v>519</v>
      </c>
      <c r="D1053" s="2" t="s">
        <v>853</v>
      </c>
      <c r="E1053" s="12"/>
    </row>
    <row r="1054" customFormat="false" ht="14.25" hidden="false" customHeight="false" outlineLevel="0" collapsed="false">
      <c r="A1054" s="10" t="s">
        <v>958</v>
      </c>
      <c r="B1054" s="2" t="s">
        <v>518</v>
      </c>
      <c r="C1054" s="11" t="s">
        <v>519</v>
      </c>
      <c r="D1054" s="2" t="s">
        <v>853</v>
      </c>
      <c r="E1054" s="12"/>
    </row>
    <row r="1055" customFormat="false" ht="14.25" hidden="false" customHeight="true" outlineLevel="0" collapsed="false">
      <c r="A1055" s="10" t="s">
        <v>1045</v>
      </c>
      <c r="B1055" s="2" t="s">
        <v>518</v>
      </c>
      <c r="C1055" s="11" t="s">
        <v>519</v>
      </c>
      <c r="D1055" s="2" t="s">
        <v>853</v>
      </c>
      <c r="E1055" s="12" t="s">
        <v>1028</v>
      </c>
    </row>
    <row r="1056" customFormat="false" ht="14.25" hidden="false" customHeight="false" outlineLevel="0" collapsed="false">
      <c r="A1056" s="10" t="s">
        <v>1004</v>
      </c>
      <c r="B1056" s="2" t="s">
        <v>518</v>
      </c>
      <c r="C1056" s="11" t="s">
        <v>519</v>
      </c>
      <c r="D1056" s="2" t="s">
        <v>853</v>
      </c>
      <c r="E1056" s="12"/>
    </row>
    <row r="1057" customFormat="false" ht="14.25" hidden="false" customHeight="false" outlineLevel="0" collapsed="false">
      <c r="A1057" s="10" t="s">
        <v>1005</v>
      </c>
      <c r="B1057" s="2" t="s">
        <v>518</v>
      </c>
      <c r="C1057" s="11" t="s">
        <v>519</v>
      </c>
      <c r="D1057" s="2" t="s">
        <v>853</v>
      </c>
      <c r="E1057" s="12"/>
    </row>
    <row r="1058" customFormat="false" ht="14.25" hidden="false" customHeight="false" outlineLevel="0" collapsed="false">
      <c r="A1058" s="10" t="s">
        <v>907</v>
      </c>
      <c r="B1058" s="2" t="s">
        <v>518</v>
      </c>
      <c r="C1058" s="11" t="s">
        <v>519</v>
      </c>
      <c r="D1058" s="2" t="s">
        <v>853</v>
      </c>
      <c r="E1058" s="12"/>
    </row>
    <row r="1059" customFormat="false" ht="14.25" hidden="false" customHeight="false" outlineLevel="0" collapsed="false">
      <c r="A1059" s="10" t="s">
        <v>1020</v>
      </c>
      <c r="B1059" s="2" t="s">
        <v>518</v>
      </c>
      <c r="C1059" s="11" t="s">
        <v>519</v>
      </c>
      <c r="D1059" s="2" t="s">
        <v>853</v>
      </c>
      <c r="E1059" s="12"/>
    </row>
    <row r="1060" customFormat="false" ht="14.25" hidden="false" customHeight="false" outlineLevel="0" collapsed="false">
      <c r="A1060" s="10" t="s">
        <v>909</v>
      </c>
      <c r="B1060" s="2" t="s">
        <v>518</v>
      </c>
      <c r="C1060" s="11" t="s">
        <v>519</v>
      </c>
      <c r="D1060" s="2" t="s">
        <v>853</v>
      </c>
      <c r="E1060" s="12"/>
    </row>
    <row r="1061" customFormat="false" ht="14.25" hidden="false" customHeight="false" outlineLevel="0" collapsed="false">
      <c r="A1061" s="10" t="s">
        <v>1046</v>
      </c>
      <c r="B1061" s="2" t="s">
        <v>518</v>
      </c>
      <c r="C1061" s="11" t="s">
        <v>519</v>
      </c>
      <c r="D1061" s="2" t="s">
        <v>853</v>
      </c>
      <c r="E1061" s="12"/>
    </row>
    <row r="1062" customFormat="false" ht="14.25" hidden="false" customHeight="false" outlineLevel="0" collapsed="false">
      <c r="A1062" s="10" t="s">
        <v>1021</v>
      </c>
      <c r="B1062" s="2" t="s">
        <v>518</v>
      </c>
      <c r="C1062" s="11" t="s">
        <v>519</v>
      </c>
      <c r="D1062" s="2" t="s">
        <v>853</v>
      </c>
      <c r="E1062" s="12"/>
    </row>
    <row r="1063" customFormat="false" ht="14.25" hidden="false" customHeight="false" outlineLevel="0" collapsed="false">
      <c r="A1063" s="10" t="s">
        <v>1047</v>
      </c>
      <c r="B1063" s="2" t="s">
        <v>518</v>
      </c>
      <c r="C1063" s="11" t="s">
        <v>519</v>
      </c>
      <c r="D1063" s="2" t="s">
        <v>853</v>
      </c>
      <c r="E1063" s="12"/>
    </row>
    <row r="1064" customFormat="false" ht="14.25" hidden="false" customHeight="false" outlineLevel="0" collapsed="false">
      <c r="A1064" s="10" t="s">
        <v>1048</v>
      </c>
      <c r="B1064" s="2" t="s">
        <v>518</v>
      </c>
      <c r="C1064" s="11" t="s">
        <v>519</v>
      </c>
      <c r="D1064" s="2" t="s">
        <v>853</v>
      </c>
      <c r="E1064" s="12"/>
    </row>
    <row r="1065" customFormat="false" ht="14.25" hidden="false" customHeight="false" outlineLevel="0" collapsed="false">
      <c r="A1065" s="10" t="s">
        <v>1049</v>
      </c>
      <c r="B1065" s="2" t="s">
        <v>518</v>
      </c>
      <c r="C1065" s="11" t="s">
        <v>519</v>
      </c>
      <c r="D1065" s="2" t="s">
        <v>853</v>
      </c>
      <c r="E1065" s="12"/>
    </row>
    <row r="1066" customFormat="false" ht="14.25" hidden="false" customHeight="false" outlineLevel="0" collapsed="false">
      <c r="A1066" s="10" t="s">
        <v>973</v>
      </c>
      <c r="B1066" s="2" t="s">
        <v>518</v>
      </c>
      <c r="C1066" s="11" t="s">
        <v>519</v>
      </c>
      <c r="D1066" s="2" t="s">
        <v>853</v>
      </c>
      <c r="E1066" s="12"/>
    </row>
    <row r="1067" customFormat="false" ht="14.25" hidden="false" customHeight="false" outlineLevel="0" collapsed="false">
      <c r="A1067" s="10" t="s">
        <v>1050</v>
      </c>
      <c r="B1067" s="2" t="s">
        <v>518</v>
      </c>
      <c r="C1067" s="11" t="s">
        <v>519</v>
      </c>
      <c r="D1067" s="2" t="s">
        <v>853</v>
      </c>
      <c r="E1067" s="12"/>
    </row>
    <row r="1068" customFormat="false" ht="14.25" hidden="false" customHeight="false" outlineLevel="0" collapsed="false">
      <c r="A1068" s="10" t="s">
        <v>975</v>
      </c>
      <c r="B1068" s="2" t="s">
        <v>518</v>
      </c>
      <c r="C1068" s="11" t="s">
        <v>519</v>
      </c>
      <c r="D1068" s="2" t="s">
        <v>853</v>
      </c>
      <c r="E1068" s="12"/>
    </row>
    <row r="1069" customFormat="false" ht="14.25" hidden="false" customHeight="false" outlineLevel="0" collapsed="false">
      <c r="A1069" s="10" t="s">
        <v>1051</v>
      </c>
      <c r="B1069" s="2" t="s">
        <v>518</v>
      </c>
      <c r="C1069" s="11" t="s">
        <v>519</v>
      </c>
      <c r="D1069" s="2" t="s">
        <v>853</v>
      </c>
      <c r="E1069" s="12"/>
    </row>
    <row r="1070" customFormat="false" ht="14.25" hidden="false" customHeight="false" outlineLevel="0" collapsed="false">
      <c r="A1070" s="1" t="s">
        <v>1052</v>
      </c>
      <c r="B1070" s="2" t="s">
        <v>518</v>
      </c>
      <c r="C1070" s="11" t="s">
        <v>519</v>
      </c>
      <c r="D1070" s="2" t="s">
        <v>853</v>
      </c>
      <c r="E1070" s="12"/>
    </row>
    <row r="1071" customFormat="false" ht="14.25" hidden="false" customHeight="false" outlineLevel="0" collapsed="false">
      <c r="A1071" s="10" t="s">
        <v>1053</v>
      </c>
      <c r="B1071" s="2" t="s">
        <v>518</v>
      </c>
      <c r="C1071" s="11" t="s">
        <v>519</v>
      </c>
      <c r="D1071" s="2" t="s">
        <v>853</v>
      </c>
      <c r="E1071" s="12"/>
    </row>
    <row r="1072" customFormat="false" ht="14.25" hidden="false" customHeight="false" outlineLevel="0" collapsed="false">
      <c r="A1072" s="10" t="s">
        <v>1054</v>
      </c>
      <c r="B1072" s="2" t="s">
        <v>518</v>
      </c>
      <c r="C1072" s="11" t="s">
        <v>519</v>
      </c>
      <c r="D1072" s="2" t="s">
        <v>853</v>
      </c>
      <c r="E1072" s="12"/>
    </row>
    <row r="1073" customFormat="false" ht="14.25" hidden="false" customHeight="false" outlineLevel="0" collapsed="false">
      <c r="A1073" s="10" t="s">
        <v>1055</v>
      </c>
      <c r="B1073" s="2" t="s">
        <v>518</v>
      </c>
      <c r="C1073" s="11" t="s">
        <v>519</v>
      </c>
      <c r="D1073" s="2" t="s">
        <v>853</v>
      </c>
      <c r="E1073" s="12"/>
    </row>
    <row r="1074" customFormat="false" ht="15" hidden="false" customHeight="true" outlineLevel="0" collapsed="false">
      <c r="A1074" s="10" t="s">
        <v>1056</v>
      </c>
      <c r="B1074" s="2" t="s">
        <v>518</v>
      </c>
      <c r="C1074" s="11" t="s">
        <v>519</v>
      </c>
      <c r="D1074" s="2" t="s">
        <v>853</v>
      </c>
      <c r="E1074" s="12"/>
    </row>
    <row r="1075" customFormat="false" ht="14.1" hidden="false" customHeight="true" outlineLevel="0" collapsed="false">
      <c r="A1075" s="10" t="s">
        <v>1057</v>
      </c>
      <c r="B1075" s="2" t="s">
        <v>518</v>
      </c>
      <c r="C1075" s="11" t="s">
        <v>519</v>
      </c>
      <c r="D1075" s="2" t="s">
        <v>853</v>
      </c>
      <c r="E1075" s="12"/>
    </row>
    <row r="1076" customFormat="false" ht="24.95" hidden="true" customHeight="true" outlineLevel="0" collapsed="false">
      <c r="A1076" s="10" t="s">
        <v>1058</v>
      </c>
      <c r="B1076" s="2" t="s">
        <v>518</v>
      </c>
      <c r="C1076" s="11" t="s">
        <v>519</v>
      </c>
      <c r="D1076" s="2" t="s">
        <v>853</v>
      </c>
      <c r="E1076" s="12"/>
    </row>
    <row r="1077" customFormat="false" ht="12" hidden="false" customHeight="true" outlineLevel="0" collapsed="false">
      <c r="A1077" s="10" t="s">
        <v>1059</v>
      </c>
      <c r="B1077" s="2" t="s">
        <v>518</v>
      </c>
      <c r="C1077" s="11" t="s">
        <v>519</v>
      </c>
      <c r="D1077" s="2" t="s">
        <v>853</v>
      </c>
      <c r="E1077" s="12"/>
    </row>
    <row r="1078" customFormat="false" ht="12" hidden="false" customHeight="true" outlineLevel="0" collapsed="false">
      <c r="A1078" s="10" t="s">
        <v>1060</v>
      </c>
      <c r="B1078" s="2" t="s">
        <v>518</v>
      </c>
      <c r="C1078" s="11" t="s">
        <v>519</v>
      </c>
      <c r="D1078" s="2" t="s">
        <v>853</v>
      </c>
      <c r="E1078" s="12"/>
    </row>
    <row r="1079" customFormat="false" ht="12" hidden="false" customHeight="true" outlineLevel="0" collapsed="false">
      <c r="A1079" s="10" t="s">
        <v>1061</v>
      </c>
      <c r="B1079" s="2" t="s">
        <v>518</v>
      </c>
      <c r="C1079" s="11" t="s">
        <v>519</v>
      </c>
      <c r="D1079" s="2" t="s">
        <v>853</v>
      </c>
      <c r="E1079" s="12"/>
    </row>
    <row r="1080" customFormat="false" ht="12" hidden="false" customHeight="true" outlineLevel="0" collapsed="false">
      <c r="A1080" s="1" t="s">
        <v>1062</v>
      </c>
      <c r="B1080" s="2" t="s">
        <v>518</v>
      </c>
      <c r="C1080" s="11" t="s">
        <v>519</v>
      </c>
      <c r="D1080" s="2" t="s">
        <v>853</v>
      </c>
      <c r="E1080" s="12"/>
    </row>
    <row r="1081" customFormat="false" ht="14.25" hidden="false" customHeight="false" outlineLevel="0" collapsed="false">
      <c r="A1081" s="10" t="s">
        <v>852</v>
      </c>
      <c r="B1081" s="2" t="s">
        <v>518</v>
      </c>
      <c r="C1081" s="11" t="s">
        <v>519</v>
      </c>
      <c r="D1081" s="2" t="s">
        <v>853</v>
      </c>
    </row>
    <row r="1082" customFormat="false" ht="14.25" hidden="false" customHeight="true" outlineLevel="0" collapsed="false">
      <c r="A1082" s="10" t="s">
        <v>854</v>
      </c>
      <c r="B1082" s="2" t="s">
        <v>518</v>
      </c>
      <c r="C1082" s="11" t="s">
        <v>519</v>
      </c>
      <c r="D1082" s="2" t="s">
        <v>853</v>
      </c>
      <c r="E1082" s="12" t="s">
        <v>1028</v>
      </c>
    </row>
    <row r="1083" customFormat="false" ht="14.25" hidden="false" customHeight="false" outlineLevel="0" collapsed="false">
      <c r="A1083" s="10" t="s">
        <v>1025</v>
      </c>
      <c r="B1083" s="2" t="s">
        <v>518</v>
      </c>
      <c r="C1083" s="11" t="s">
        <v>519</v>
      </c>
      <c r="D1083" s="2" t="s">
        <v>853</v>
      </c>
      <c r="E1083" s="12"/>
    </row>
    <row r="1084" customFormat="false" ht="14.25" hidden="false" customHeight="false" outlineLevel="0" collapsed="false">
      <c r="A1084" s="10" t="s">
        <v>1063</v>
      </c>
      <c r="B1084" s="2" t="s">
        <v>518</v>
      </c>
      <c r="C1084" s="11" t="s">
        <v>519</v>
      </c>
      <c r="D1084" s="2" t="s">
        <v>853</v>
      </c>
      <c r="E1084" s="12"/>
    </row>
    <row r="1085" customFormat="false" ht="14.25" hidden="false" customHeight="false" outlineLevel="0" collapsed="false">
      <c r="A1085" s="10" t="s">
        <v>1064</v>
      </c>
      <c r="B1085" s="2" t="s">
        <v>518</v>
      </c>
      <c r="C1085" s="11" t="s">
        <v>519</v>
      </c>
      <c r="D1085" s="2" t="s">
        <v>853</v>
      </c>
      <c r="E1085" s="12"/>
    </row>
    <row r="1086" customFormat="false" ht="14.25" hidden="false" customHeight="false" outlineLevel="0" collapsed="false">
      <c r="A1086" s="10" t="s">
        <v>944</v>
      </c>
      <c r="B1086" s="2" t="s">
        <v>518</v>
      </c>
      <c r="C1086" s="11" t="s">
        <v>519</v>
      </c>
      <c r="D1086" s="2" t="s">
        <v>853</v>
      </c>
      <c r="E1086" s="12"/>
    </row>
    <row r="1087" customFormat="false" ht="14.25" hidden="false" customHeight="false" outlineLevel="0" collapsed="false">
      <c r="A1087" s="10" t="s">
        <v>859</v>
      </c>
      <c r="B1087" s="2" t="s">
        <v>518</v>
      </c>
      <c r="C1087" s="11" t="s">
        <v>519</v>
      </c>
      <c r="D1087" s="2" t="s">
        <v>853</v>
      </c>
      <c r="E1087" s="12"/>
    </row>
    <row r="1088" customFormat="false" ht="14.25" hidden="false" customHeight="false" outlineLevel="0" collapsed="false">
      <c r="A1088" s="10" t="s">
        <v>863</v>
      </c>
      <c r="B1088" s="2" t="s">
        <v>518</v>
      </c>
      <c r="C1088" s="11" t="s">
        <v>519</v>
      </c>
      <c r="D1088" s="2" t="s">
        <v>853</v>
      </c>
      <c r="E1088" s="12"/>
    </row>
    <row r="1089" customFormat="false" ht="14.25" hidden="false" customHeight="false" outlineLevel="0" collapsed="false">
      <c r="A1089" s="10" t="s">
        <v>865</v>
      </c>
      <c r="B1089" s="2" t="s">
        <v>518</v>
      </c>
      <c r="C1089" s="11" t="s">
        <v>519</v>
      </c>
      <c r="D1089" s="2" t="s">
        <v>853</v>
      </c>
      <c r="E1089" s="12"/>
    </row>
    <row r="1090" customFormat="false" ht="14.25" hidden="false" customHeight="false" outlineLevel="0" collapsed="false">
      <c r="A1090" s="10" t="s">
        <v>1065</v>
      </c>
      <c r="B1090" s="2" t="s">
        <v>518</v>
      </c>
      <c r="C1090" s="11" t="s">
        <v>519</v>
      </c>
      <c r="D1090" s="2" t="s">
        <v>853</v>
      </c>
      <c r="E1090" s="12"/>
    </row>
    <row r="1091" customFormat="false" ht="14.25" hidden="false" customHeight="false" outlineLevel="0" collapsed="false">
      <c r="A1091" s="10" t="s">
        <v>856</v>
      </c>
      <c r="B1091" s="2" t="s">
        <v>518</v>
      </c>
      <c r="C1091" s="11" t="s">
        <v>519</v>
      </c>
      <c r="D1091" s="2" t="s">
        <v>853</v>
      </c>
      <c r="E1091" s="12"/>
    </row>
    <row r="1092" customFormat="false" ht="14.25" hidden="false" customHeight="false" outlineLevel="0" collapsed="false">
      <c r="A1092" s="10" t="s">
        <v>857</v>
      </c>
      <c r="B1092" s="2" t="s">
        <v>518</v>
      </c>
      <c r="C1092" s="11" t="s">
        <v>519</v>
      </c>
      <c r="D1092" s="2" t="s">
        <v>853</v>
      </c>
      <c r="E1092" s="12"/>
    </row>
    <row r="1093" customFormat="false" ht="14.25" hidden="false" customHeight="false" outlineLevel="0" collapsed="false">
      <c r="A1093" s="10" t="s">
        <v>860</v>
      </c>
      <c r="B1093" s="2" t="s">
        <v>518</v>
      </c>
      <c r="C1093" s="11" t="s">
        <v>519</v>
      </c>
      <c r="D1093" s="2" t="s">
        <v>853</v>
      </c>
      <c r="E1093" s="12"/>
    </row>
    <row r="1094" customFormat="false" ht="14.25" hidden="false" customHeight="false" outlineLevel="0" collapsed="false">
      <c r="A1094" s="10" t="s">
        <v>1066</v>
      </c>
      <c r="B1094" s="2" t="s">
        <v>518</v>
      </c>
      <c r="C1094" s="11" t="s">
        <v>519</v>
      </c>
      <c r="D1094" s="2" t="s">
        <v>853</v>
      </c>
      <c r="E1094" s="12"/>
    </row>
    <row r="1095" customFormat="false" ht="33" hidden="false" customHeight="true" outlineLevel="0" collapsed="false">
      <c r="A1095" s="20" t="s">
        <v>1067</v>
      </c>
      <c r="E1095" s="12"/>
    </row>
    <row r="1096" customFormat="false" ht="14.25" hidden="false" customHeight="false" outlineLevel="0" collapsed="false">
      <c r="A1096" s="10" t="s">
        <v>1068</v>
      </c>
      <c r="B1096" s="2" t="s">
        <v>518</v>
      </c>
      <c r="C1096" s="11" t="s">
        <v>519</v>
      </c>
      <c r="D1096" s="2" t="s">
        <v>853</v>
      </c>
      <c r="E1096" s="12"/>
    </row>
    <row r="1097" customFormat="false" ht="14.25" hidden="false" customHeight="false" outlineLevel="0" collapsed="false">
      <c r="A1097" s="10" t="s">
        <v>1069</v>
      </c>
      <c r="B1097" s="2" t="s">
        <v>518</v>
      </c>
      <c r="C1097" s="11" t="s">
        <v>519</v>
      </c>
      <c r="D1097" s="2" t="s">
        <v>853</v>
      </c>
      <c r="E1097" s="12"/>
    </row>
    <row r="1098" customFormat="false" ht="14.25" hidden="false" customHeight="false" outlineLevel="0" collapsed="false">
      <c r="A1098" s="10" t="s">
        <v>1070</v>
      </c>
      <c r="B1098" s="2" t="s">
        <v>518</v>
      </c>
      <c r="C1098" s="11" t="s">
        <v>519</v>
      </c>
      <c r="D1098" s="2" t="s">
        <v>853</v>
      </c>
      <c r="E1098" s="12"/>
    </row>
    <row r="1099" customFormat="false" ht="14.25" hidden="false" customHeight="false" outlineLevel="0" collapsed="false">
      <c r="A1099" s="10" t="s">
        <v>1071</v>
      </c>
      <c r="B1099" s="2" t="s">
        <v>518</v>
      </c>
      <c r="C1099" s="11" t="s">
        <v>519</v>
      </c>
      <c r="D1099" s="2" t="s">
        <v>853</v>
      </c>
      <c r="E1099" s="12"/>
    </row>
    <row r="1100" customFormat="false" ht="14.25" hidden="false" customHeight="false" outlineLevel="0" collapsed="false">
      <c r="A1100" s="10" t="s">
        <v>1072</v>
      </c>
      <c r="B1100" s="2" t="s">
        <v>518</v>
      </c>
      <c r="C1100" s="11" t="s">
        <v>519</v>
      </c>
      <c r="D1100" s="2" t="s">
        <v>853</v>
      </c>
      <c r="E1100" s="12"/>
    </row>
    <row r="1101" customFormat="false" ht="14.25" hidden="false" customHeight="false" outlineLevel="0" collapsed="false">
      <c r="A1101" s="10" t="s">
        <v>1073</v>
      </c>
      <c r="B1101" s="2" t="s">
        <v>518</v>
      </c>
      <c r="C1101" s="11" t="s">
        <v>519</v>
      </c>
      <c r="D1101" s="2" t="s">
        <v>853</v>
      </c>
      <c r="E1101" s="12"/>
    </row>
    <row r="1102" customFormat="false" ht="14.25" hidden="false" customHeight="false" outlineLevel="0" collapsed="false">
      <c r="A1102" s="10" t="s">
        <v>1074</v>
      </c>
      <c r="B1102" s="2" t="s">
        <v>518</v>
      </c>
      <c r="C1102" s="11" t="s">
        <v>519</v>
      </c>
      <c r="D1102" s="2" t="s">
        <v>853</v>
      </c>
      <c r="E1102" s="12"/>
    </row>
    <row r="1103" customFormat="false" ht="14.25" hidden="false" customHeight="false" outlineLevel="0" collapsed="false">
      <c r="A1103" s="10" t="s">
        <v>975</v>
      </c>
      <c r="B1103" s="2" t="s">
        <v>518</v>
      </c>
      <c r="C1103" s="11" t="s">
        <v>519</v>
      </c>
      <c r="D1103" s="2" t="s">
        <v>853</v>
      </c>
      <c r="E1103" s="12"/>
    </row>
    <row r="1104" customFormat="false" ht="14.25" hidden="false" customHeight="false" outlineLevel="0" collapsed="false">
      <c r="A1104" s="10" t="s">
        <v>1048</v>
      </c>
      <c r="B1104" s="2" t="s">
        <v>518</v>
      </c>
      <c r="C1104" s="11" t="s">
        <v>519</v>
      </c>
      <c r="D1104" s="2" t="s">
        <v>853</v>
      </c>
      <c r="E1104" s="12"/>
    </row>
    <row r="1105" customFormat="false" ht="14.25" hidden="false" customHeight="false" outlineLevel="0" collapsed="false">
      <c r="A1105" s="10" t="s">
        <v>1075</v>
      </c>
      <c r="B1105" s="2" t="s">
        <v>518</v>
      </c>
      <c r="C1105" s="11" t="s">
        <v>519</v>
      </c>
      <c r="D1105" s="2" t="s">
        <v>853</v>
      </c>
      <c r="E1105" s="12"/>
    </row>
    <row r="1106" customFormat="false" ht="14.25" hidden="false" customHeight="false" outlineLevel="0" collapsed="false">
      <c r="A1106" s="10" t="s">
        <v>1049</v>
      </c>
      <c r="B1106" s="2" t="s">
        <v>518</v>
      </c>
      <c r="C1106" s="11" t="s">
        <v>519</v>
      </c>
      <c r="D1106" s="2" t="s">
        <v>853</v>
      </c>
    </row>
    <row r="1107" customFormat="false" ht="14.25" hidden="false" customHeight="true" outlineLevel="0" collapsed="false">
      <c r="A1107" s="10" t="s">
        <v>1076</v>
      </c>
      <c r="B1107" s="2" t="s">
        <v>518</v>
      </c>
      <c r="C1107" s="11" t="s">
        <v>519</v>
      </c>
      <c r="D1107" s="2" t="s">
        <v>853</v>
      </c>
      <c r="E1107" s="12" t="s">
        <v>1077</v>
      </c>
    </row>
    <row r="1108" customFormat="false" ht="14.25" hidden="false" customHeight="false" outlineLevel="0" collapsed="false">
      <c r="A1108" s="10" t="s">
        <v>978</v>
      </c>
      <c r="B1108" s="2" t="s">
        <v>518</v>
      </c>
      <c r="C1108" s="11" t="s">
        <v>519</v>
      </c>
      <c r="D1108" s="2" t="s">
        <v>853</v>
      </c>
      <c r="E1108" s="12"/>
    </row>
    <row r="1109" customFormat="false" ht="14.25" hidden="false" customHeight="false" outlineLevel="0" collapsed="false">
      <c r="A1109" s="10" t="s">
        <v>1078</v>
      </c>
      <c r="B1109" s="2" t="s">
        <v>518</v>
      </c>
      <c r="C1109" s="11" t="s">
        <v>519</v>
      </c>
      <c r="D1109" s="2" t="s">
        <v>853</v>
      </c>
      <c r="E1109" s="12"/>
    </row>
    <row r="1110" customFormat="false" ht="14.25" hidden="false" customHeight="false" outlineLevel="0" collapsed="false">
      <c r="A1110" s="10" t="s">
        <v>1079</v>
      </c>
      <c r="B1110" s="2" t="s">
        <v>518</v>
      </c>
      <c r="C1110" s="11" t="s">
        <v>519</v>
      </c>
      <c r="D1110" s="2" t="s">
        <v>853</v>
      </c>
      <c r="E1110" s="12"/>
    </row>
    <row r="1111" customFormat="false" ht="14.25" hidden="false" customHeight="false" outlineLevel="0" collapsed="false">
      <c r="A1111" s="10" t="s">
        <v>1050</v>
      </c>
      <c r="B1111" s="2" t="s">
        <v>518</v>
      </c>
      <c r="C1111" s="11" t="s">
        <v>519</v>
      </c>
      <c r="D1111" s="2" t="s">
        <v>853</v>
      </c>
      <c r="E1111" s="12"/>
    </row>
    <row r="1112" customFormat="false" ht="14.25" hidden="false" customHeight="false" outlineLevel="0" collapsed="false">
      <c r="A1112" s="10" t="s">
        <v>1080</v>
      </c>
      <c r="B1112" s="2" t="s">
        <v>518</v>
      </c>
      <c r="C1112" s="11" t="s">
        <v>519</v>
      </c>
      <c r="D1112" s="2" t="s">
        <v>853</v>
      </c>
      <c r="E1112" s="12"/>
    </row>
    <row r="1113" customFormat="false" ht="14.25" hidden="false" customHeight="false" outlineLevel="0" collapsed="false">
      <c r="A1113" s="10" t="s">
        <v>979</v>
      </c>
      <c r="B1113" s="2" t="s">
        <v>740</v>
      </c>
      <c r="C1113" s="11" t="s">
        <v>519</v>
      </c>
      <c r="D1113" s="2" t="s">
        <v>853</v>
      </c>
      <c r="E1113" s="12"/>
    </row>
    <row r="1114" customFormat="false" ht="14.25" hidden="false" customHeight="false" outlineLevel="0" collapsed="false">
      <c r="A1114" s="10" t="s">
        <v>1081</v>
      </c>
      <c r="B1114" s="2" t="s">
        <v>518</v>
      </c>
      <c r="C1114" s="11" t="s">
        <v>519</v>
      </c>
      <c r="D1114" s="2" t="s">
        <v>853</v>
      </c>
      <c r="E1114" s="12"/>
    </row>
    <row r="1115" customFormat="false" ht="14.25" hidden="false" customHeight="false" outlineLevel="0" collapsed="false">
      <c r="A1115" s="10" t="s">
        <v>1044</v>
      </c>
      <c r="B1115" s="2" t="s">
        <v>518</v>
      </c>
      <c r="C1115" s="11" t="s">
        <v>519</v>
      </c>
      <c r="D1115" s="2" t="s">
        <v>853</v>
      </c>
      <c r="E1115" s="12"/>
    </row>
    <row r="1116" customFormat="false" ht="14.25" hidden="false" customHeight="false" outlineLevel="0" collapsed="false">
      <c r="A1116" s="10" t="s">
        <v>1082</v>
      </c>
      <c r="B1116" s="2" t="s">
        <v>518</v>
      </c>
      <c r="C1116" s="11" t="s">
        <v>519</v>
      </c>
      <c r="D1116" s="2" t="s">
        <v>853</v>
      </c>
      <c r="E1116" s="12"/>
    </row>
    <row r="1117" customFormat="false" ht="14.25" hidden="false" customHeight="false" outlineLevel="0" collapsed="false">
      <c r="A1117" s="10" t="s">
        <v>1083</v>
      </c>
      <c r="B1117" s="2" t="s">
        <v>518</v>
      </c>
      <c r="C1117" s="11" t="s">
        <v>519</v>
      </c>
      <c r="D1117" s="2" t="s">
        <v>853</v>
      </c>
      <c r="E1117" s="12"/>
    </row>
    <row r="1118" customFormat="false" ht="14.25" hidden="false" customHeight="false" outlineLevel="0" collapsed="false">
      <c r="A1118" s="10" t="s">
        <v>1084</v>
      </c>
      <c r="B1118" s="2" t="s">
        <v>518</v>
      </c>
      <c r="C1118" s="11" t="s">
        <v>519</v>
      </c>
      <c r="D1118" s="2" t="s">
        <v>853</v>
      </c>
      <c r="E1118" s="12"/>
    </row>
    <row r="1119" customFormat="false" ht="14.25" hidden="false" customHeight="false" outlineLevel="0" collapsed="false">
      <c r="A1119" s="10" t="s">
        <v>966</v>
      </c>
      <c r="B1119" s="2" t="s">
        <v>518</v>
      </c>
      <c r="C1119" s="11" t="s">
        <v>519</v>
      </c>
      <c r="D1119" s="2" t="s">
        <v>853</v>
      </c>
      <c r="E1119" s="12"/>
    </row>
    <row r="1120" customFormat="false" ht="14.25" hidden="false" customHeight="false" outlineLevel="0" collapsed="false">
      <c r="A1120" s="10" t="s">
        <v>1032</v>
      </c>
      <c r="B1120" s="2" t="s">
        <v>518</v>
      </c>
      <c r="C1120" s="11" t="s">
        <v>519</v>
      </c>
      <c r="D1120" s="2" t="s">
        <v>853</v>
      </c>
      <c r="E1120" s="12"/>
    </row>
    <row r="1121" customFormat="false" ht="14.25" hidden="false" customHeight="false" outlineLevel="0" collapsed="false">
      <c r="A1121" s="10" t="s">
        <v>1041</v>
      </c>
      <c r="B1121" s="2" t="s">
        <v>518</v>
      </c>
      <c r="C1121" s="11" t="s">
        <v>519</v>
      </c>
      <c r="D1121" s="2" t="s">
        <v>853</v>
      </c>
      <c r="E1121" s="12"/>
    </row>
    <row r="1122" customFormat="false" ht="14.25" hidden="false" customHeight="false" outlineLevel="0" collapsed="false">
      <c r="A1122" s="10" t="s">
        <v>1085</v>
      </c>
      <c r="B1122" s="2" t="s">
        <v>518</v>
      </c>
      <c r="C1122" s="11" t="s">
        <v>519</v>
      </c>
      <c r="D1122" s="2" t="s">
        <v>853</v>
      </c>
      <c r="E1122" s="12"/>
    </row>
    <row r="1123" customFormat="false" ht="14.25" hidden="false" customHeight="false" outlineLevel="0" collapsed="false">
      <c r="A1123" s="10" t="s">
        <v>947</v>
      </c>
      <c r="B1123" s="2" t="s">
        <v>518</v>
      </c>
      <c r="C1123" s="11" t="s">
        <v>519</v>
      </c>
      <c r="D1123" s="2" t="s">
        <v>853</v>
      </c>
      <c r="E1123" s="12"/>
    </row>
    <row r="1124" customFormat="false" ht="14.25" hidden="false" customHeight="false" outlineLevel="0" collapsed="false">
      <c r="A1124" s="10" t="s">
        <v>948</v>
      </c>
      <c r="B1124" s="2" t="s">
        <v>518</v>
      </c>
      <c r="C1124" s="11" t="s">
        <v>519</v>
      </c>
      <c r="D1124" s="2" t="s">
        <v>853</v>
      </c>
      <c r="E1124" s="12"/>
    </row>
    <row r="1125" customFormat="false" ht="14.25" hidden="false" customHeight="false" outlineLevel="0" collapsed="false">
      <c r="A1125" s="10" t="s">
        <v>1031</v>
      </c>
      <c r="B1125" s="2" t="s">
        <v>518</v>
      </c>
      <c r="C1125" s="11" t="s">
        <v>519</v>
      </c>
      <c r="D1125" s="2" t="s">
        <v>853</v>
      </c>
      <c r="E1125" s="12"/>
    </row>
    <row r="1126" customFormat="false" ht="14.25" hidden="false" customHeight="false" outlineLevel="0" collapsed="false">
      <c r="A1126" s="10" t="s">
        <v>1086</v>
      </c>
      <c r="B1126" s="2" t="s">
        <v>518</v>
      </c>
      <c r="C1126" s="11" t="s">
        <v>519</v>
      </c>
      <c r="D1126" s="2" t="s">
        <v>853</v>
      </c>
      <c r="E1126" s="12"/>
    </row>
    <row r="1127" customFormat="false" ht="14.25" hidden="false" customHeight="false" outlineLevel="0" collapsed="false">
      <c r="A1127" s="10" t="s">
        <v>980</v>
      </c>
      <c r="B1127" s="2" t="s">
        <v>518</v>
      </c>
      <c r="C1127" s="11" t="s">
        <v>519</v>
      </c>
      <c r="D1127" s="2" t="s">
        <v>853</v>
      </c>
      <c r="E1127" s="12"/>
    </row>
    <row r="1128" customFormat="false" ht="14.25" hidden="false" customHeight="false" outlineLevel="0" collapsed="false">
      <c r="A1128" s="10" t="s">
        <v>1011</v>
      </c>
      <c r="B1128" s="2" t="s">
        <v>518</v>
      </c>
      <c r="C1128" s="11" t="s">
        <v>519</v>
      </c>
      <c r="D1128" s="2" t="s">
        <v>853</v>
      </c>
      <c r="E1128" s="12"/>
    </row>
    <row r="1129" customFormat="false" ht="14.25" hidden="false" customHeight="false" outlineLevel="0" collapsed="false">
      <c r="A1129" s="10" t="s">
        <v>1087</v>
      </c>
      <c r="B1129" s="2" t="s">
        <v>518</v>
      </c>
      <c r="C1129" s="11" t="s">
        <v>519</v>
      </c>
      <c r="D1129" s="2" t="s">
        <v>853</v>
      </c>
      <c r="E1129" s="12"/>
    </row>
    <row r="1130" customFormat="false" ht="14.25" hidden="false" customHeight="false" outlineLevel="0" collapsed="false">
      <c r="A1130" s="10" t="s">
        <v>1040</v>
      </c>
      <c r="B1130" s="2" t="s">
        <v>518</v>
      </c>
      <c r="C1130" s="11" t="s">
        <v>519</v>
      </c>
      <c r="D1130" s="2" t="s">
        <v>853</v>
      </c>
      <c r="E1130" s="12"/>
    </row>
    <row r="1131" customFormat="false" ht="14.25" hidden="false" customHeight="false" outlineLevel="0" collapsed="false">
      <c r="A1131" s="10" t="s">
        <v>1038</v>
      </c>
      <c r="B1131" s="2" t="s">
        <v>518</v>
      </c>
      <c r="C1131" s="11" t="s">
        <v>519</v>
      </c>
      <c r="D1131" s="2" t="s">
        <v>853</v>
      </c>
      <c r="E1131" s="12"/>
    </row>
    <row r="1132" customFormat="false" ht="14.25" hidden="false" customHeight="false" outlineLevel="0" collapsed="false">
      <c r="A1132" s="10" t="s">
        <v>1088</v>
      </c>
      <c r="B1132" s="2" t="s">
        <v>518</v>
      </c>
      <c r="C1132" s="11" t="s">
        <v>519</v>
      </c>
      <c r="D1132" s="2" t="s">
        <v>853</v>
      </c>
      <c r="E1132" s="12"/>
    </row>
    <row r="1133" customFormat="false" ht="14.25" hidden="false" customHeight="false" outlineLevel="0" collapsed="false">
      <c r="A1133" s="10" t="s">
        <v>1089</v>
      </c>
      <c r="B1133" s="2" t="s">
        <v>518</v>
      </c>
      <c r="C1133" s="11" t="s">
        <v>519</v>
      </c>
      <c r="D1133" s="2" t="s">
        <v>853</v>
      </c>
      <c r="E1133" s="12"/>
    </row>
    <row r="1134" customFormat="false" ht="14.25" hidden="false" customHeight="false" outlineLevel="0" collapsed="false">
      <c r="A1134" s="10" t="s">
        <v>974</v>
      </c>
      <c r="B1134" s="2" t="s">
        <v>518</v>
      </c>
      <c r="C1134" s="11" t="s">
        <v>519</v>
      </c>
      <c r="D1134" s="2" t="s">
        <v>853</v>
      </c>
      <c r="E1134" s="12"/>
    </row>
    <row r="1135" customFormat="false" ht="14.25" hidden="false" customHeight="false" outlineLevel="0" collapsed="false">
      <c r="A1135" s="10" t="s">
        <v>1090</v>
      </c>
      <c r="B1135" s="2" t="s">
        <v>518</v>
      </c>
      <c r="C1135" s="11" t="s">
        <v>519</v>
      </c>
      <c r="D1135" s="2" t="s">
        <v>853</v>
      </c>
      <c r="E1135" s="12"/>
    </row>
    <row r="1136" customFormat="false" ht="14.25" hidden="false" customHeight="false" outlineLevel="0" collapsed="false">
      <c r="A1136" s="10" t="s">
        <v>1091</v>
      </c>
      <c r="B1136" s="2" t="s">
        <v>518</v>
      </c>
      <c r="C1136" s="11" t="s">
        <v>519</v>
      </c>
      <c r="D1136" s="2" t="s">
        <v>853</v>
      </c>
      <c r="E1136" s="12"/>
    </row>
    <row r="1137" customFormat="false" ht="14.25" hidden="false" customHeight="false" outlineLevel="0" collapsed="false">
      <c r="A1137" s="10" t="s">
        <v>958</v>
      </c>
      <c r="B1137" s="2" t="s">
        <v>518</v>
      </c>
      <c r="C1137" s="11" t="s">
        <v>519</v>
      </c>
      <c r="D1137" s="2" t="s">
        <v>853</v>
      </c>
      <c r="E1137" s="12"/>
    </row>
    <row r="1138" customFormat="false" ht="14.25" hidden="false" customHeight="false" outlineLevel="0" collapsed="false">
      <c r="A1138" s="10" t="s">
        <v>1092</v>
      </c>
      <c r="B1138" s="2" t="s">
        <v>518</v>
      </c>
      <c r="C1138" s="11" t="s">
        <v>519</v>
      </c>
      <c r="D1138" s="2" t="s">
        <v>853</v>
      </c>
      <c r="E1138" s="12"/>
    </row>
    <row r="1139" customFormat="false" ht="14.25" hidden="false" customHeight="false" outlineLevel="0" collapsed="false">
      <c r="A1139" s="10" t="s">
        <v>983</v>
      </c>
      <c r="B1139" s="2" t="s">
        <v>518</v>
      </c>
      <c r="C1139" s="11" t="s">
        <v>519</v>
      </c>
      <c r="D1139" s="2" t="s">
        <v>853</v>
      </c>
      <c r="E1139" s="12"/>
    </row>
    <row r="1140" customFormat="false" ht="14.25" hidden="false" customHeight="false" outlineLevel="0" collapsed="false">
      <c r="A1140" s="10" t="s">
        <v>946</v>
      </c>
      <c r="B1140" s="2" t="s">
        <v>518</v>
      </c>
      <c r="C1140" s="11" t="s">
        <v>519</v>
      </c>
      <c r="D1140" s="2" t="s">
        <v>853</v>
      </c>
      <c r="E1140" s="12"/>
    </row>
    <row r="1141" customFormat="false" ht="14.25" hidden="false" customHeight="false" outlineLevel="0" collapsed="false">
      <c r="A1141" s="10" t="s">
        <v>966</v>
      </c>
      <c r="B1141" s="2" t="s">
        <v>518</v>
      </c>
      <c r="C1141" s="11" t="s">
        <v>519</v>
      </c>
      <c r="D1141" s="2" t="s">
        <v>853</v>
      </c>
      <c r="E1141" s="12"/>
    </row>
    <row r="1142" customFormat="false" ht="14.25" hidden="false" customHeight="false" outlineLevel="0" collapsed="false">
      <c r="A1142" s="10" t="s">
        <v>1093</v>
      </c>
      <c r="B1142" s="2" t="s">
        <v>518</v>
      </c>
      <c r="C1142" s="11" t="s">
        <v>519</v>
      </c>
      <c r="D1142" s="2" t="s">
        <v>853</v>
      </c>
      <c r="E1142" s="12"/>
    </row>
    <row r="1143" customFormat="false" ht="14.25" hidden="false" customHeight="false" outlineLevel="0" collapsed="false">
      <c r="A1143" s="10" t="s">
        <v>1094</v>
      </c>
      <c r="B1143" s="2" t="s">
        <v>518</v>
      </c>
      <c r="C1143" s="11" t="s">
        <v>519</v>
      </c>
      <c r="D1143" s="2" t="s">
        <v>853</v>
      </c>
      <c r="E1143" s="12"/>
    </row>
    <row r="1144" customFormat="false" ht="14.25" hidden="false" customHeight="false" outlineLevel="0" collapsed="false">
      <c r="A1144" s="10" t="s">
        <v>1043</v>
      </c>
      <c r="B1144" s="2" t="s">
        <v>518</v>
      </c>
      <c r="C1144" s="11" t="s">
        <v>519</v>
      </c>
      <c r="D1144" s="2" t="s">
        <v>853</v>
      </c>
      <c r="E1144" s="12"/>
    </row>
    <row r="1145" customFormat="false" ht="14.25" hidden="false" customHeight="false" outlineLevel="0" collapsed="false">
      <c r="A1145" s="10" t="s">
        <v>1095</v>
      </c>
      <c r="B1145" s="2" t="s">
        <v>518</v>
      </c>
      <c r="C1145" s="11" t="s">
        <v>519</v>
      </c>
      <c r="D1145" s="2" t="s">
        <v>853</v>
      </c>
      <c r="E1145" s="12"/>
    </row>
    <row r="1146" customFormat="false" ht="14.25" hidden="false" customHeight="false" outlineLevel="0" collapsed="false">
      <c r="A1146" s="10" t="s">
        <v>1096</v>
      </c>
      <c r="B1146" s="2" t="s">
        <v>518</v>
      </c>
      <c r="C1146" s="11" t="s">
        <v>519</v>
      </c>
      <c r="D1146" s="2" t="s">
        <v>853</v>
      </c>
      <c r="E1146" s="12"/>
    </row>
    <row r="1147" customFormat="false" ht="14.25" hidden="false" customHeight="false" outlineLevel="0" collapsed="false">
      <c r="A1147" s="10" t="s">
        <v>1097</v>
      </c>
      <c r="B1147" s="2" t="s">
        <v>518</v>
      </c>
      <c r="C1147" s="11" t="s">
        <v>519</v>
      </c>
      <c r="D1147" s="2" t="s">
        <v>853</v>
      </c>
      <c r="E1147" s="12"/>
    </row>
    <row r="1148" customFormat="false" ht="14.25" hidden="false" customHeight="false" outlineLevel="0" collapsed="false">
      <c r="A1148" s="10" t="s">
        <v>1098</v>
      </c>
      <c r="B1148" s="2" t="s">
        <v>518</v>
      </c>
      <c r="C1148" s="11" t="s">
        <v>519</v>
      </c>
      <c r="D1148" s="2" t="s">
        <v>853</v>
      </c>
      <c r="E1148" s="12"/>
    </row>
    <row r="1149" customFormat="false" ht="14.25" hidden="false" customHeight="true" outlineLevel="0" collapsed="false">
      <c r="A1149" s="10" t="s">
        <v>1099</v>
      </c>
      <c r="B1149" s="2" t="s">
        <v>518</v>
      </c>
      <c r="C1149" s="11" t="s">
        <v>519</v>
      </c>
      <c r="D1149" s="2" t="s">
        <v>853</v>
      </c>
      <c r="E1149" s="12" t="s">
        <v>1100</v>
      </c>
    </row>
    <row r="1150" customFormat="false" ht="14.25" hidden="false" customHeight="false" outlineLevel="0" collapsed="false">
      <c r="A1150" s="10" t="s">
        <v>856</v>
      </c>
      <c r="B1150" s="2" t="s">
        <v>518</v>
      </c>
      <c r="C1150" s="11" t="s">
        <v>519</v>
      </c>
      <c r="D1150" s="2" t="s">
        <v>853</v>
      </c>
      <c r="E1150" s="12"/>
    </row>
    <row r="1151" customFormat="false" ht="14.25" hidden="false" customHeight="false" outlineLevel="0" collapsed="false">
      <c r="A1151" s="10" t="s">
        <v>1101</v>
      </c>
      <c r="B1151" s="2" t="s">
        <v>518</v>
      </c>
      <c r="C1151" s="11" t="s">
        <v>519</v>
      </c>
      <c r="D1151" s="2" t="s">
        <v>853</v>
      </c>
      <c r="E1151" s="12"/>
    </row>
    <row r="1152" customFormat="false" ht="14.25" hidden="false" customHeight="false" outlineLevel="0" collapsed="false">
      <c r="A1152" s="10" t="s">
        <v>865</v>
      </c>
      <c r="B1152" s="2" t="s">
        <v>518</v>
      </c>
      <c r="C1152" s="11" t="s">
        <v>519</v>
      </c>
      <c r="D1152" s="2" t="s">
        <v>853</v>
      </c>
      <c r="E1152" s="12"/>
    </row>
    <row r="1153" customFormat="false" ht="14.25" hidden="false" customHeight="false" outlineLevel="0" collapsed="false">
      <c r="A1153" s="10" t="s">
        <v>1065</v>
      </c>
      <c r="B1153" s="2" t="s">
        <v>518</v>
      </c>
      <c r="C1153" s="11" t="s">
        <v>519</v>
      </c>
      <c r="D1153" s="2" t="s">
        <v>853</v>
      </c>
      <c r="E1153" s="12"/>
    </row>
    <row r="1154" customFormat="false" ht="14.25" hidden="false" customHeight="false" outlineLevel="0" collapsed="false">
      <c r="A1154" s="10" t="s">
        <v>1063</v>
      </c>
      <c r="B1154" s="2" t="s">
        <v>518</v>
      </c>
      <c r="C1154" s="11" t="s">
        <v>519</v>
      </c>
      <c r="D1154" s="2" t="s">
        <v>853</v>
      </c>
      <c r="E1154" s="12"/>
    </row>
    <row r="1155" customFormat="false" ht="14.25" hidden="false" customHeight="false" outlineLevel="0" collapsed="false">
      <c r="A1155" s="10" t="s">
        <v>944</v>
      </c>
      <c r="B1155" s="2" t="s">
        <v>518</v>
      </c>
      <c r="C1155" s="11" t="s">
        <v>519</v>
      </c>
      <c r="D1155" s="2" t="s">
        <v>853</v>
      </c>
      <c r="E1155" s="12"/>
    </row>
    <row r="1156" customFormat="false" ht="14.25" hidden="false" customHeight="false" outlineLevel="0" collapsed="false">
      <c r="A1156" s="10" t="s">
        <v>863</v>
      </c>
      <c r="B1156" s="2" t="s">
        <v>518</v>
      </c>
      <c r="C1156" s="11" t="s">
        <v>519</v>
      </c>
      <c r="D1156" s="2" t="s">
        <v>853</v>
      </c>
      <c r="E1156" s="12"/>
    </row>
    <row r="1157" customFormat="false" ht="14.25" hidden="false" customHeight="false" outlineLevel="0" collapsed="false">
      <c r="A1157" s="10" t="s">
        <v>1064</v>
      </c>
      <c r="B1157" s="2" t="s">
        <v>518</v>
      </c>
      <c r="C1157" s="11" t="s">
        <v>519</v>
      </c>
      <c r="D1157" s="2" t="s">
        <v>853</v>
      </c>
      <c r="E1157" s="12"/>
    </row>
    <row r="1158" customFormat="false" ht="14.25" hidden="false" customHeight="false" outlineLevel="0" collapsed="false">
      <c r="A1158" s="10" t="s">
        <v>854</v>
      </c>
      <c r="B1158" s="2" t="s">
        <v>518</v>
      </c>
      <c r="C1158" s="11" t="s">
        <v>519</v>
      </c>
      <c r="D1158" s="2" t="s">
        <v>853</v>
      </c>
      <c r="E1158" s="12"/>
    </row>
    <row r="1159" customFormat="false" ht="14.25" hidden="false" customHeight="false" outlineLevel="0" collapsed="false">
      <c r="A1159" s="10" t="s">
        <v>852</v>
      </c>
      <c r="B1159" s="2" t="s">
        <v>518</v>
      </c>
      <c r="C1159" s="11" t="s">
        <v>519</v>
      </c>
      <c r="D1159" s="2" t="s">
        <v>853</v>
      </c>
      <c r="E1159" s="12"/>
    </row>
    <row r="1160" customFormat="false" ht="14.25" hidden="false" customHeight="false" outlineLevel="0" collapsed="false">
      <c r="A1160" s="10" t="s">
        <v>1026</v>
      </c>
      <c r="B1160" s="2" t="s">
        <v>518</v>
      </c>
      <c r="C1160" s="11" t="s">
        <v>519</v>
      </c>
      <c r="D1160" s="2" t="s">
        <v>853</v>
      </c>
      <c r="E1160" s="12"/>
    </row>
    <row r="1161" customFormat="false" ht="14.25" hidden="false" customHeight="false" outlineLevel="0" collapsed="false">
      <c r="A1161" s="10" t="s">
        <v>1102</v>
      </c>
      <c r="B1161" s="2" t="s">
        <v>518</v>
      </c>
      <c r="C1161" s="11" t="s">
        <v>519</v>
      </c>
      <c r="D1161" s="2" t="s">
        <v>853</v>
      </c>
      <c r="E1161" s="12"/>
    </row>
    <row r="1162" customFormat="false" ht="14.25" hidden="false" customHeight="false" outlineLevel="0" collapsed="false">
      <c r="A1162" s="10" t="s">
        <v>972</v>
      </c>
      <c r="B1162" s="2" t="s">
        <v>518</v>
      </c>
      <c r="C1162" s="11" t="s">
        <v>519</v>
      </c>
      <c r="D1162" s="2" t="s">
        <v>853</v>
      </c>
      <c r="E1162" s="12"/>
    </row>
    <row r="1163" customFormat="false" ht="14.25" hidden="false" customHeight="false" outlineLevel="0" collapsed="false">
      <c r="A1163" s="10" t="s">
        <v>859</v>
      </c>
      <c r="B1163" s="2" t="s">
        <v>518</v>
      </c>
      <c r="C1163" s="11" t="s">
        <v>519</v>
      </c>
      <c r="D1163" s="2" t="s">
        <v>853</v>
      </c>
      <c r="E1163" s="12"/>
    </row>
    <row r="1164" customFormat="false" ht="25" hidden="false" customHeight="true" outlineLevel="0" collapsed="false">
      <c r="A1164" s="15" t="s">
        <v>1103</v>
      </c>
      <c r="B1164" s="21"/>
      <c r="E1164" s="12"/>
    </row>
    <row r="1165" customFormat="false" ht="14.25" hidden="false" customHeight="false" outlineLevel="0" collapsed="false">
      <c r="A1165" s="10" t="s">
        <v>1104</v>
      </c>
      <c r="B1165" s="2" t="s">
        <v>518</v>
      </c>
      <c r="C1165" s="11" t="s">
        <v>519</v>
      </c>
      <c r="D1165" s="2" t="n">
        <v>195</v>
      </c>
      <c r="E1165" s="12"/>
    </row>
    <row r="1166" customFormat="false" ht="14.25" hidden="false" customHeight="false" outlineLevel="0" collapsed="false">
      <c r="A1166" s="10" t="s">
        <v>1105</v>
      </c>
      <c r="B1166" s="2" t="s">
        <v>518</v>
      </c>
      <c r="C1166" s="11" t="s">
        <v>519</v>
      </c>
      <c r="D1166" s="2" t="n">
        <v>195</v>
      </c>
      <c r="E1166" s="12"/>
    </row>
    <row r="1167" customFormat="false" ht="14.25" hidden="false" customHeight="false" outlineLevel="0" collapsed="false">
      <c r="A1167" s="10" t="s">
        <v>1106</v>
      </c>
      <c r="B1167" s="2" t="s">
        <v>518</v>
      </c>
      <c r="C1167" s="11" t="s">
        <v>519</v>
      </c>
      <c r="D1167" s="2" t="n">
        <v>195</v>
      </c>
      <c r="E1167" s="12"/>
    </row>
    <row r="1168" customFormat="false" ht="14.25" hidden="false" customHeight="false" outlineLevel="0" collapsed="false">
      <c r="A1168" s="10" t="s">
        <v>1107</v>
      </c>
      <c r="B1168" s="2" t="s">
        <v>518</v>
      </c>
      <c r="C1168" s="11" t="s">
        <v>519</v>
      </c>
      <c r="D1168" s="2" t="n">
        <v>195</v>
      </c>
      <c r="E1168" s="12"/>
    </row>
    <row r="1169" customFormat="false" ht="14.25" hidden="false" customHeight="false" outlineLevel="0" collapsed="false">
      <c r="A1169" s="10" t="s">
        <v>1108</v>
      </c>
      <c r="B1169" s="2" t="s">
        <v>518</v>
      </c>
      <c r="C1169" s="11" t="s">
        <v>519</v>
      </c>
      <c r="D1169" s="2" t="n">
        <v>195</v>
      </c>
      <c r="E1169" s="12"/>
    </row>
    <row r="1170" customFormat="false" ht="14.25" hidden="false" customHeight="false" outlineLevel="0" collapsed="false">
      <c r="A1170" s="10" t="s">
        <v>1109</v>
      </c>
      <c r="B1170" s="2" t="s">
        <v>518</v>
      </c>
      <c r="C1170" s="11" t="s">
        <v>519</v>
      </c>
      <c r="D1170" s="2" t="n">
        <v>195</v>
      </c>
      <c r="E1170" s="12"/>
    </row>
    <row r="1171" customFormat="false" ht="14.25" hidden="false" customHeight="false" outlineLevel="0" collapsed="false">
      <c r="A1171" s="10" t="s">
        <v>1110</v>
      </c>
      <c r="B1171" s="2" t="s">
        <v>518</v>
      </c>
      <c r="C1171" s="11" t="s">
        <v>519</v>
      </c>
      <c r="D1171" s="2" t="n">
        <v>195</v>
      </c>
      <c r="E1171" s="12"/>
    </row>
    <row r="1172" customFormat="false" ht="17.1" hidden="false" customHeight="true" outlineLevel="0" collapsed="false">
      <c r="A1172" s="10" t="s">
        <v>1111</v>
      </c>
      <c r="B1172" s="2" t="s">
        <v>518</v>
      </c>
      <c r="C1172" s="11" t="s">
        <v>519</v>
      </c>
      <c r="D1172" s="2" t="n">
        <v>195</v>
      </c>
      <c r="E1172" s="12"/>
    </row>
    <row r="1173" customFormat="false" ht="14.25" hidden="false" customHeight="false" outlineLevel="0" collapsed="false">
      <c r="A1173" s="10" t="s">
        <v>1112</v>
      </c>
      <c r="B1173" s="2" t="s">
        <v>518</v>
      </c>
      <c r="C1173" s="11" t="s">
        <v>519</v>
      </c>
      <c r="D1173" s="2" t="n">
        <v>195</v>
      </c>
      <c r="E1173" s="12"/>
    </row>
    <row r="1174" customFormat="false" ht="14.25" hidden="false" customHeight="false" outlineLevel="0" collapsed="false">
      <c r="A1174" s="10" t="s">
        <v>1113</v>
      </c>
      <c r="B1174" s="2" t="s">
        <v>518</v>
      </c>
      <c r="C1174" s="11" t="s">
        <v>519</v>
      </c>
      <c r="D1174" s="2" t="n">
        <v>195</v>
      </c>
      <c r="E1174" s="12"/>
    </row>
    <row r="1175" customFormat="false" ht="14.1" hidden="false" customHeight="true" outlineLevel="0" collapsed="false">
      <c r="A1175" s="10" t="s">
        <v>1114</v>
      </c>
      <c r="B1175" s="2" t="s">
        <v>518</v>
      </c>
      <c r="C1175" s="11" t="s">
        <v>519</v>
      </c>
      <c r="D1175" s="2" t="n">
        <v>195</v>
      </c>
    </row>
    <row r="1176" customFormat="false" ht="14.25" hidden="false" customHeight="true" outlineLevel="0" collapsed="false">
      <c r="A1176" s="10" t="s">
        <v>1115</v>
      </c>
      <c r="B1176" s="2" t="s">
        <v>518</v>
      </c>
      <c r="C1176" s="11" t="s">
        <v>519</v>
      </c>
      <c r="D1176" s="2" t="n">
        <v>195</v>
      </c>
      <c r="E1176" s="12" t="s">
        <v>1116</v>
      </c>
    </row>
    <row r="1177" customFormat="false" ht="14.25" hidden="false" customHeight="false" outlineLevel="0" collapsed="false">
      <c r="A1177" s="10" t="s">
        <v>1117</v>
      </c>
      <c r="B1177" s="2" t="s">
        <v>518</v>
      </c>
      <c r="C1177" s="11" t="s">
        <v>519</v>
      </c>
      <c r="D1177" s="2" t="n">
        <v>195</v>
      </c>
      <c r="E1177" s="12"/>
    </row>
    <row r="1178" customFormat="false" ht="14.25" hidden="false" customHeight="false" outlineLevel="0" collapsed="false">
      <c r="A1178" s="10" t="s">
        <v>1118</v>
      </c>
      <c r="B1178" s="2" t="s">
        <v>518</v>
      </c>
      <c r="C1178" s="11" t="s">
        <v>519</v>
      </c>
      <c r="D1178" s="2" t="n">
        <v>195</v>
      </c>
      <c r="E1178" s="12"/>
    </row>
    <row r="1179" customFormat="false" ht="14.25" hidden="false" customHeight="false" outlineLevel="0" collapsed="false">
      <c r="A1179" s="10" t="s">
        <v>1119</v>
      </c>
      <c r="B1179" s="2" t="s">
        <v>518</v>
      </c>
      <c r="C1179" s="11" t="s">
        <v>519</v>
      </c>
      <c r="D1179" s="2" t="n">
        <v>195</v>
      </c>
      <c r="E1179" s="12"/>
    </row>
    <row r="1180" customFormat="false" ht="14.25" hidden="false" customHeight="false" outlineLevel="0" collapsed="false">
      <c r="A1180" s="10" t="s">
        <v>1120</v>
      </c>
      <c r="B1180" s="2" t="s">
        <v>518</v>
      </c>
      <c r="C1180" s="11" t="s">
        <v>519</v>
      </c>
      <c r="D1180" s="2" t="n">
        <v>195</v>
      </c>
      <c r="E1180" s="12"/>
    </row>
    <row r="1181" customFormat="false" ht="14.25" hidden="false" customHeight="false" outlineLevel="0" collapsed="false">
      <c r="A1181" s="10" t="s">
        <v>1121</v>
      </c>
      <c r="B1181" s="2" t="s">
        <v>518</v>
      </c>
      <c r="C1181" s="11" t="s">
        <v>519</v>
      </c>
      <c r="D1181" s="2" t="n">
        <v>195</v>
      </c>
      <c r="E1181" s="12"/>
    </row>
    <row r="1182" customFormat="false" ht="14.25" hidden="false" customHeight="false" outlineLevel="0" collapsed="false">
      <c r="A1182" s="10" t="s">
        <v>1122</v>
      </c>
      <c r="B1182" s="2" t="s">
        <v>518</v>
      </c>
      <c r="C1182" s="11" t="s">
        <v>519</v>
      </c>
      <c r="D1182" s="2" t="n">
        <v>195</v>
      </c>
      <c r="E1182" s="12"/>
    </row>
    <row r="1183" customFormat="false" ht="14.25" hidden="false" customHeight="false" outlineLevel="0" collapsed="false">
      <c r="A1183" s="10" t="s">
        <v>1123</v>
      </c>
      <c r="B1183" s="2" t="s">
        <v>518</v>
      </c>
      <c r="C1183" s="11" t="s">
        <v>519</v>
      </c>
      <c r="D1183" s="2" t="n">
        <v>195</v>
      </c>
      <c r="E1183" s="12"/>
    </row>
    <row r="1184" customFormat="false" ht="14.25" hidden="false" customHeight="false" outlineLevel="0" collapsed="false">
      <c r="A1184" s="6" t="s">
        <v>1124</v>
      </c>
      <c r="B1184" s="22"/>
      <c r="E1184" s="12"/>
    </row>
    <row r="1185" customFormat="false" ht="14.25" hidden="false" customHeight="false" outlineLevel="0" collapsed="false">
      <c r="A1185" s="10" t="s">
        <v>533</v>
      </c>
      <c r="B1185" s="2" t="s">
        <v>518</v>
      </c>
      <c r="C1185" s="11" t="s">
        <v>519</v>
      </c>
      <c r="D1185" s="2" t="s">
        <v>520</v>
      </c>
      <c r="E1185" s="12"/>
    </row>
    <row r="1186" customFormat="false" ht="14.25" hidden="false" customHeight="false" outlineLevel="0" collapsed="false">
      <c r="A1186" s="10" t="s">
        <v>1125</v>
      </c>
      <c r="B1186" s="2" t="s">
        <v>518</v>
      </c>
      <c r="C1186" s="11" t="s">
        <v>519</v>
      </c>
      <c r="D1186" s="2" t="s">
        <v>520</v>
      </c>
      <c r="E1186" s="12"/>
    </row>
    <row r="1187" customFormat="false" ht="14.25" hidden="false" customHeight="false" outlineLevel="0" collapsed="false">
      <c r="A1187" s="10" t="s">
        <v>1126</v>
      </c>
      <c r="B1187" s="2" t="s">
        <v>518</v>
      </c>
      <c r="C1187" s="11" t="s">
        <v>519</v>
      </c>
      <c r="D1187" s="2" t="s">
        <v>520</v>
      </c>
      <c r="E1187" s="12"/>
    </row>
    <row r="1188" customFormat="false" ht="14.25" hidden="false" customHeight="false" outlineLevel="0" collapsed="false">
      <c r="A1188" s="10" t="s">
        <v>1127</v>
      </c>
      <c r="B1188" s="2" t="s">
        <v>518</v>
      </c>
      <c r="C1188" s="11" t="s">
        <v>519</v>
      </c>
      <c r="D1188" s="2" t="s">
        <v>520</v>
      </c>
      <c r="E1188" s="12"/>
    </row>
    <row r="1189" customFormat="false" ht="14.25" hidden="false" customHeight="false" outlineLevel="0" collapsed="false">
      <c r="A1189" s="10" t="s">
        <v>536</v>
      </c>
      <c r="B1189" s="2" t="s">
        <v>518</v>
      </c>
      <c r="C1189" s="11" t="s">
        <v>519</v>
      </c>
      <c r="D1189" s="2" t="s">
        <v>520</v>
      </c>
      <c r="E1189" s="12"/>
    </row>
    <row r="1190" customFormat="false" ht="14.25" hidden="false" customHeight="false" outlineLevel="0" collapsed="false">
      <c r="A1190" s="10" t="s">
        <v>537</v>
      </c>
      <c r="B1190" s="2" t="s">
        <v>518</v>
      </c>
      <c r="C1190" s="11" t="s">
        <v>519</v>
      </c>
      <c r="D1190" s="2" t="s">
        <v>520</v>
      </c>
      <c r="E1190" s="12"/>
    </row>
    <row r="1191" customFormat="false" ht="14.25" hidden="false" customHeight="false" outlineLevel="0" collapsed="false">
      <c r="A1191" s="10" t="s">
        <v>538</v>
      </c>
      <c r="B1191" s="2" t="s">
        <v>518</v>
      </c>
      <c r="C1191" s="11" t="s">
        <v>519</v>
      </c>
      <c r="D1191" s="2" t="s">
        <v>520</v>
      </c>
      <c r="E1191" s="12"/>
    </row>
    <row r="1192" customFormat="false" ht="15.95" hidden="false" customHeight="true" outlineLevel="0" collapsed="false">
      <c r="A1192" s="10" t="s">
        <v>1128</v>
      </c>
      <c r="B1192" s="2" t="s">
        <v>518</v>
      </c>
      <c r="C1192" s="11" t="s">
        <v>519</v>
      </c>
      <c r="D1192" s="2" t="s">
        <v>520</v>
      </c>
      <c r="E1192" s="12"/>
    </row>
    <row r="1193" customFormat="false" ht="14.25" hidden="false" customHeight="true" outlineLevel="0" collapsed="false">
      <c r="A1193" s="10" t="s">
        <v>539</v>
      </c>
      <c r="B1193" s="2" t="s">
        <v>518</v>
      </c>
      <c r="C1193" s="11" t="s">
        <v>519</v>
      </c>
      <c r="D1193" s="2" t="s">
        <v>520</v>
      </c>
      <c r="E1193" s="12" t="s">
        <v>1129</v>
      </c>
    </row>
    <row r="1194" customFormat="false" ht="14.25" hidden="false" customHeight="false" outlineLevel="0" collapsed="false">
      <c r="A1194" s="10" t="s">
        <v>540</v>
      </c>
      <c r="B1194" s="2" t="s">
        <v>518</v>
      </c>
      <c r="C1194" s="11" t="s">
        <v>519</v>
      </c>
      <c r="D1194" s="2" t="s">
        <v>520</v>
      </c>
      <c r="E1194" s="12"/>
    </row>
    <row r="1195" customFormat="false" ht="14.25" hidden="false" customHeight="false" outlineLevel="0" collapsed="false">
      <c r="A1195" s="10" t="s">
        <v>541</v>
      </c>
      <c r="B1195" s="2" t="s">
        <v>518</v>
      </c>
      <c r="C1195" s="11" t="s">
        <v>519</v>
      </c>
      <c r="D1195" s="2" t="s">
        <v>520</v>
      </c>
      <c r="E1195" s="12"/>
    </row>
    <row r="1196" customFormat="false" ht="14.25" hidden="false" customHeight="false" outlineLevel="0" collapsed="false">
      <c r="A1196" s="10" t="s">
        <v>542</v>
      </c>
      <c r="B1196" s="2" t="s">
        <v>518</v>
      </c>
      <c r="C1196" s="11" t="s">
        <v>519</v>
      </c>
      <c r="D1196" s="2" t="s">
        <v>520</v>
      </c>
      <c r="E1196" s="12"/>
    </row>
    <row r="1197" customFormat="false" ht="14.25" hidden="false" customHeight="false" outlineLevel="0" collapsed="false">
      <c r="A1197" s="10" t="s">
        <v>543</v>
      </c>
      <c r="B1197" s="2" t="s">
        <v>518</v>
      </c>
      <c r="C1197" s="11" t="s">
        <v>519</v>
      </c>
      <c r="D1197" s="2" t="s">
        <v>520</v>
      </c>
      <c r="E1197" s="12"/>
    </row>
    <row r="1198" customFormat="false" ht="14.25" hidden="false" customHeight="false" outlineLevel="0" collapsed="false">
      <c r="A1198" s="10" t="s">
        <v>544</v>
      </c>
      <c r="B1198" s="2" t="s">
        <v>518</v>
      </c>
      <c r="C1198" s="11" t="s">
        <v>519</v>
      </c>
      <c r="D1198" s="2" t="s">
        <v>520</v>
      </c>
      <c r="E1198" s="12"/>
    </row>
    <row r="1199" customFormat="false" ht="14.25" hidden="false" customHeight="false" outlineLevel="0" collapsed="false">
      <c r="A1199" s="10" t="s">
        <v>547</v>
      </c>
      <c r="B1199" s="2" t="s">
        <v>518</v>
      </c>
      <c r="C1199" s="11" t="s">
        <v>519</v>
      </c>
      <c r="D1199" s="2" t="s">
        <v>520</v>
      </c>
      <c r="E1199" s="12"/>
    </row>
    <row r="1200" customFormat="false" ht="14.25" hidden="false" customHeight="false" outlineLevel="0" collapsed="false">
      <c r="A1200" s="10" t="s">
        <v>856</v>
      </c>
      <c r="B1200" s="2" t="s">
        <v>518</v>
      </c>
      <c r="C1200" s="11" t="s">
        <v>519</v>
      </c>
      <c r="D1200" s="2" t="s">
        <v>520</v>
      </c>
      <c r="E1200" s="12"/>
    </row>
    <row r="1201" customFormat="false" ht="14.25" hidden="false" customHeight="false" outlineLevel="0" collapsed="false">
      <c r="A1201" s="10" t="s">
        <v>857</v>
      </c>
      <c r="B1201" s="2" t="s">
        <v>518</v>
      </c>
      <c r="C1201" s="11" t="s">
        <v>519</v>
      </c>
      <c r="D1201" s="2" t="s">
        <v>853</v>
      </c>
      <c r="E1201" s="12"/>
    </row>
    <row r="1202" customFormat="false" ht="14.25" hidden="false" customHeight="false" outlineLevel="0" collapsed="false">
      <c r="A1202" s="10" t="s">
        <v>859</v>
      </c>
      <c r="B1202" s="2" t="s">
        <v>518</v>
      </c>
      <c r="C1202" s="11" t="s">
        <v>519</v>
      </c>
      <c r="D1202" s="2" t="s">
        <v>853</v>
      </c>
      <c r="E1202" s="12"/>
    </row>
    <row r="1203" customFormat="false" ht="14.25" hidden="false" customHeight="false" outlineLevel="0" collapsed="false">
      <c r="A1203" s="10" t="s">
        <v>860</v>
      </c>
      <c r="B1203" s="2" t="s">
        <v>518</v>
      </c>
      <c r="C1203" s="11" t="s">
        <v>519</v>
      </c>
      <c r="D1203" s="2" t="s">
        <v>853</v>
      </c>
      <c r="E1203" s="12"/>
    </row>
    <row r="1204" customFormat="false" ht="14.25" hidden="false" customHeight="false" outlineLevel="0" collapsed="false">
      <c r="A1204" s="10" t="s">
        <v>1130</v>
      </c>
      <c r="B1204" s="2" t="s">
        <v>518</v>
      </c>
      <c r="C1204" s="11" t="s">
        <v>519</v>
      </c>
      <c r="D1204" s="2" t="s">
        <v>853</v>
      </c>
      <c r="E1204" s="12"/>
    </row>
    <row r="1205" customFormat="false" ht="14.25" hidden="false" customHeight="false" outlineLevel="0" collapsed="false">
      <c r="A1205" s="10" t="s">
        <v>868</v>
      </c>
      <c r="B1205" s="2" t="s">
        <v>518</v>
      </c>
      <c r="C1205" s="11" t="s">
        <v>519</v>
      </c>
      <c r="D1205" s="2" t="s">
        <v>853</v>
      </c>
      <c r="E1205" s="12"/>
    </row>
    <row r="1206" customFormat="false" ht="14.25" hidden="false" customHeight="false" outlineLevel="0" collapsed="false">
      <c r="A1206" s="10" t="s">
        <v>878</v>
      </c>
      <c r="B1206" s="2" t="s">
        <v>518</v>
      </c>
      <c r="C1206" s="11" t="s">
        <v>519</v>
      </c>
      <c r="D1206" s="2" t="s">
        <v>853</v>
      </c>
      <c r="E1206" s="12"/>
    </row>
    <row r="1207" customFormat="false" ht="14.25" hidden="false" customHeight="false" outlineLevel="0" collapsed="false">
      <c r="A1207" s="10" t="s">
        <v>1131</v>
      </c>
      <c r="B1207" s="2" t="s">
        <v>518</v>
      </c>
      <c r="C1207" s="11" t="s">
        <v>519</v>
      </c>
      <c r="D1207" s="2" t="s">
        <v>853</v>
      </c>
      <c r="E1207" s="12"/>
    </row>
    <row r="1208" customFormat="false" ht="14.25" hidden="false" customHeight="false" outlineLevel="0" collapsed="false">
      <c r="A1208" s="10" t="s">
        <v>1132</v>
      </c>
      <c r="B1208" s="2" t="s">
        <v>518</v>
      </c>
      <c r="C1208" s="11" t="s">
        <v>519</v>
      </c>
      <c r="D1208" s="2" t="s">
        <v>853</v>
      </c>
      <c r="E1208" s="12"/>
    </row>
    <row r="1209" customFormat="false" ht="14.25" hidden="false" customHeight="false" outlineLevel="0" collapsed="false">
      <c r="A1209" s="10" t="s">
        <v>1133</v>
      </c>
      <c r="B1209" s="2" t="s">
        <v>518</v>
      </c>
      <c r="C1209" s="11" t="s">
        <v>519</v>
      </c>
      <c r="D1209" s="2" t="s">
        <v>853</v>
      </c>
      <c r="E1209" s="12"/>
    </row>
    <row r="1210" customFormat="false" ht="14.25" hidden="false" customHeight="false" outlineLevel="0" collapsed="false">
      <c r="A1210" s="10" t="s">
        <v>892</v>
      </c>
      <c r="B1210" s="2" t="s">
        <v>518</v>
      </c>
      <c r="C1210" s="11" t="s">
        <v>519</v>
      </c>
      <c r="D1210" s="2" t="s">
        <v>853</v>
      </c>
      <c r="E1210" s="12"/>
    </row>
    <row r="1211" customFormat="false" ht="14.25" hidden="false" customHeight="false" outlineLevel="0" collapsed="false">
      <c r="A1211" s="10" t="s">
        <v>893</v>
      </c>
      <c r="B1211" s="2" t="s">
        <v>518</v>
      </c>
      <c r="C1211" s="11" t="s">
        <v>519</v>
      </c>
      <c r="D1211" s="2" t="s">
        <v>853</v>
      </c>
      <c r="E1211" s="12"/>
    </row>
    <row r="1212" customFormat="false" ht="14.25" hidden="false" customHeight="false" outlineLevel="0" collapsed="false">
      <c r="A1212" s="10" t="s">
        <v>894</v>
      </c>
      <c r="B1212" s="2" t="s">
        <v>518</v>
      </c>
      <c r="C1212" s="11" t="s">
        <v>519</v>
      </c>
      <c r="D1212" s="2" t="s">
        <v>853</v>
      </c>
      <c r="E1212" s="12"/>
    </row>
    <row r="1213" customFormat="false" ht="14.25" hidden="false" customHeight="false" outlineLevel="0" collapsed="false">
      <c r="A1213" s="10" t="s">
        <v>926</v>
      </c>
      <c r="B1213" s="2" t="s">
        <v>518</v>
      </c>
      <c r="C1213" s="11" t="s">
        <v>519</v>
      </c>
      <c r="D1213" s="2" t="s">
        <v>853</v>
      </c>
      <c r="E1213" s="12"/>
    </row>
    <row r="1214" customFormat="false" ht="14.25" hidden="false" customHeight="false" outlineLevel="0" collapsed="false">
      <c r="A1214" s="10" t="s">
        <v>927</v>
      </c>
      <c r="B1214" s="2" t="s">
        <v>518</v>
      </c>
      <c r="C1214" s="11" t="s">
        <v>519</v>
      </c>
      <c r="D1214" s="2" t="s">
        <v>853</v>
      </c>
      <c r="E1214" s="12"/>
    </row>
    <row r="1215" customFormat="false" ht="14.25" hidden="false" customHeight="false" outlineLevel="0" collapsed="false">
      <c r="A1215" s="6" t="s">
        <v>1134</v>
      </c>
      <c r="E1215" s="12"/>
    </row>
    <row r="1216" customFormat="false" ht="14.25" hidden="false" customHeight="false" outlineLevel="0" collapsed="false">
      <c r="A1216" s="10" t="s">
        <v>1135</v>
      </c>
      <c r="B1216" s="2" t="s">
        <v>518</v>
      </c>
      <c r="C1216" s="11" t="s">
        <v>519</v>
      </c>
      <c r="D1216" s="2" t="s">
        <v>520</v>
      </c>
      <c r="E1216" s="12"/>
    </row>
    <row r="1217" customFormat="false" ht="14.25" hidden="false" customHeight="false" outlineLevel="0" collapsed="false">
      <c r="A1217" s="10" t="s">
        <v>1136</v>
      </c>
      <c r="B1217" s="2" t="s">
        <v>518</v>
      </c>
      <c r="C1217" s="11" t="s">
        <v>519</v>
      </c>
      <c r="D1217" s="2" t="s">
        <v>520</v>
      </c>
      <c r="E1217" s="12"/>
    </row>
    <row r="1218" customFormat="false" ht="14.25" hidden="false" customHeight="false" outlineLevel="0" collapsed="false">
      <c r="A1218" s="10" t="s">
        <v>1137</v>
      </c>
      <c r="B1218" s="2" t="s">
        <v>518</v>
      </c>
      <c r="C1218" s="11" t="s">
        <v>519</v>
      </c>
      <c r="D1218" s="2" t="s">
        <v>520</v>
      </c>
      <c r="E1218" s="12"/>
    </row>
    <row r="1219" customFormat="false" ht="14.25" hidden="false" customHeight="false" outlineLevel="0" collapsed="false">
      <c r="A1219" s="10" t="s">
        <v>1138</v>
      </c>
      <c r="B1219" s="2" t="s">
        <v>518</v>
      </c>
      <c r="C1219" s="11" t="s">
        <v>519</v>
      </c>
      <c r="D1219" s="2" t="s">
        <v>520</v>
      </c>
      <c r="E1219" s="12"/>
    </row>
    <row r="1220" customFormat="false" ht="14.25" hidden="false" customHeight="false" outlineLevel="0" collapsed="false">
      <c r="A1220" s="10" t="s">
        <v>527</v>
      </c>
      <c r="B1220" s="2" t="s">
        <v>518</v>
      </c>
      <c r="C1220" s="11" t="s">
        <v>519</v>
      </c>
      <c r="D1220" s="2" t="s">
        <v>520</v>
      </c>
      <c r="E1220" s="12"/>
    </row>
    <row r="1221" customFormat="false" ht="14.25" hidden="false" customHeight="false" outlineLevel="0" collapsed="false">
      <c r="A1221" s="10" t="s">
        <v>528</v>
      </c>
      <c r="B1221" s="2" t="s">
        <v>518</v>
      </c>
      <c r="C1221" s="11" t="s">
        <v>519</v>
      </c>
      <c r="D1221" s="2" t="s">
        <v>520</v>
      </c>
      <c r="E1221" s="12"/>
    </row>
    <row r="1222" customFormat="false" ht="14.25" hidden="false" customHeight="false" outlineLevel="0" collapsed="false">
      <c r="A1222" s="10" t="s">
        <v>1139</v>
      </c>
      <c r="B1222" s="2" t="s">
        <v>518</v>
      </c>
      <c r="C1222" s="11" t="s">
        <v>519</v>
      </c>
      <c r="D1222" s="2" t="s">
        <v>520</v>
      </c>
      <c r="E1222" s="12"/>
    </row>
    <row r="1223" customFormat="false" ht="14.1" hidden="false" customHeight="true" outlineLevel="0" collapsed="false">
      <c r="A1223" s="10" t="s">
        <v>902</v>
      </c>
      <c r="B1223" s="2" t="s">
        <v>518</v>
      </c>
      <c r="C1223" s="11" t="s">
        <v>519</v>
      </c>
      <c r="D1223" s="2" t="s">
        <v>520</v>
      </c>
      <c r="E1223" s="12"/>
    </row>
    <row r="1224" customFormat="false" ht="14.25" hidden="false" customHeight="false" outlineLevel="0" collapsed="false">
      <c r="A1224" s="17" t="s">
        <v>1140</v>
      </c>
      <c r="B1224" s="2" t="s">
        <v>518</v>
      </c>
      <c r="C1224" s="11" t="s">
        <v>519</v>
      </c>
      <c r="D1224" s="2" t="s">
        <v>853</v>
      </c>
      <c r="E1224" s="12"/>
    </row>
    <row r="1225" customFormat="false" ht="14.25" hidden="false" customHeight="false" outlineLevel="0" collapsed="false">
      <c r="A1225" s="10" t="s">
        <v>904</v>
      </c>
      <c r="B1225" s="2" t="s">
        <v>518</v>
      </c>
      <c r="C1225" s="11" t="s">
        <v>519</v>
      </c>
      <c r="D1225" s="2" t="s">
        <v>853</v>
      </c>
      <c r="E1225" s="12"/>
    </row>
    <row r="1226" customFormat="false" ht="12.95" hidden="false" customHeight="true" outlineLevel="0" collapsed="false">
      <c r="A1226" s="10" t="s">
        <v>905</v>
      </c>
      <c r="B1226" s="2" t="s">
        <v>518</v>
      </c>
      <c r="C1226" s="11" t="s">
        <v>519</v>
      </c>
      <c r="D1226" s="2" t="s">
        <v>853</v>
      </c>
    </row>
    <row r="1227" customFormat="false" ht="14.25" hidden="false" customHeight="true" outlineLevel="0" collapsed="false">
      <c r="A1227" s="10" t="s">
        <v>906</v>
      </c>
      <c r="B1227" s="2" t="s">
        <v>518</v>
      </c>
      <c r="C1227" s="11" t="s">
        <v>519</v>
      </c>
      <c r="D1227" s="2" t="s">
        <v>853</v>
      </c>
      <c r="E1227" s="12" t="s">
        <v>1141</v>
      </c>
    </row>
    <row r="1228" customFormat="false" ht="14.25" hidden="false" customHeight="false" outlineLevel="0" collapsed="false">
      <c r="A1228" s="10" t="s">
        <v>1142</v>
      </c>
      <c r="B1228" s="2" t="s">
        <v>518</v>
      </c>
      <c r="C1228" s="11" t="s">
        <v>519</v>
      </c>
      <c r="D1228" s="2" t="s">
        <v>853</v>
      </c>
      <c r="E1228" s="12"/>
    </row>
    <row r="1229" customFormat="false" ht="14.25" hidden="false" customHeight="false" outlineLevel="0" collapsed="false">
      <c r="A1229" s="10" t="s">
        <v>549</v>
      </c>
      <c r="E1229" s="12"/>
    </row>
    <row r="1230" customFormat="false" ht="14.25" hidden="false" customHeight="false" outlineLevel="0" collapsed="false">
      <c r="A1230" s="10" t="s">
        <v>550</v>
      </c>
      <c r="B1230" s="2" t="s">
        <v>518</v>
      </c>
      <c r="C1230" s="11" t="s">
        <v>519</v>
      </c>
      <c r="D1230" s="2" t="s">
        <v>520</v>
      </c>
      <c r="E1230" s="12"/>
    </row>
    <row r="1231" customFormat="false" ht="14.25" hidden="false" customHeight="false" outlineLevel="0" collapsed="false">
      <c r="A1231" s="10" t="s">
        <v>551</v>
      </c>
      <c r="B1231" s="2" t="s">
        <v>518</v>
      </c>
      <c r="C1231" s="11" t="s">
        <v>519</v>
      </c>
      <c r="D1231" s="2" t="s">
        <v>520</v>
      </c>
      <c r="E1231" s="12"/>
    </row>
    <row r="1232" customFormat="false" ht="14.25" hidden="false" customHeight="false" outlineLevel="0" collapsed="false">
      <c r="A1232" s="10" t="s">
        <v>552</v>
      </c>
      <c r="B1232" s="2" t="s">
        <v>518</v>
      </c>
      <c r="C1232" s="11" t="s">
        <v>519</v>
      </c>
      <c r="D1232" s="2" t="s">
        <v>520</v>
      </c>
      <c r="E1232" s="12"/>
    </row>
    <row r="1233" customFormat="false" ht="14.25" hidden="false" customHeight="false" outlineLevel="0" collapsed="false">
      <c r="A1233" s="10" t="s">
        <v>553</v>
      </c>
      <c r="B1233" s="2" t="s">
        <v>518</v>
      </c>
      <c r="C1233" s="11" t="s">
        <v>519</v>
      </c>
      <c r="D1233" s="2" t="s">
        <v>520</v>
      </c>
      <c r="E1233" s="12"/>
    </row>
    <row r="1234" customFormat="false" ht="14.25" hidden="false" customHeight="false" outlineLevel="0" collapsed="false">
      <c r="A1234" s="10" t="s">
        <v>1143</v>
      </c>
      <c r="B1234" s="2" t="s">
        <v>518</v>
      </c>
      <c r="C1234" s="11" t="s">
        <v>519</v>
      </c>
      <c r="D1234" s="2" t="s">
        <v>520</v>
      </c>
      <c r="E1234" s="12"/>
    </row>
    <row r="1235" customFormat="false" ht="14.25" hidden="false" customHeight="false" outlineLevel="0" collapsed="false">
      <c r="A1235" s="10" t="s">
        <v>1144</v>
      </c>
      <c r="B1235" s="2" t="s">
        <v>518</v>
      </c>
      <c r="C1235" s="11" t="s">
        <v>519</v>
      </c>
      <c r="D1235" s="2" t="s">
        <v>520</v>
      </c>
      <c r="E1235" s="12"/>
    </row>
    <row r="1236" customFormat="false" ht="14.25" hidden="false" customHeight="false" outlineLevel="0" collapsed="false">
      <c r="A1236" s="10" t="s">
        <v>555</v>
      </c>
      <c r="B1236" s="2" t="s">
        <v>518</v>
      </c>
      <c r="C1236" s="11" t="s">
        <v>519</v>
      </c>
      <c r="D1236" s="2" t="s">
        <v>520</v>
      </c>
      <c r="E1236" s="12"/>
    </row>
    <row r="1237" customFormat="false" ht="14.25" hidden="false" customHeight="false" outlineLevel="0" collapsed="false">
      <c r="A1237" s="10" t="s">
        <v>1145</v>
      </c>
      <c r="B1237" s="2" t="s">
        <v>518</v>
      </c>
      <c r="C1237" s="11" t="s">
        <v>519</v>
      </c>
      <c r="D1237" s="2" t="s">
        <v>520</v>
      </c>
      <c r="E1237" s="12"/>
    </row>
    <row r="1238" customFormat="false" ht="14.25" hidden="false" customHeight="false" outlineLevel="0" collapsed="false">
      <c r="A1238" s="10" t="s">
        <v>859</v>
      </c>
      <c r="B1238" s="2" t="s">
        <v>518</v>
      </c>
      <c r="C1238" s="11" t="s">
        <v>519</v>
      </c>
      <c r="D1238" s="2" t="s">
        <v>853</v>
      </c>
      <c r="E1238" s="12"/>
    </row>
    <row r="1239" customFormat="false" ht="12.95" hidden="false" customHeight="true" outlineLevel="0" collapsed="false">
      <c r="A1239" s="10" t="s">
        <v>860</v>
      </c>
      <c r="B1239" s="2" t="s">
        <v>518</v>
      </c>
      <c r="C1239" s="11" t="s">
        <v>519</v>
      </c>
      <c r="D1239" s="2" t="s">
        <v>853</v>
      </c>
      <c r="E1239" s="12"/>
    </row>
    <row r="1240" customFormat="false" ht="14.25" hidden="false" customHeight="false" outlineLevel="0" collapsed="false">
      <c r="A1240" s="10" t="s">
        <v>893</v>
      </c>
      <c r="B1240" s="2" t="s">
        <v>518</v>
      </c>
      <c r="C1240" s="11" t="s">
        <v>519</v>
      </c>
      <c r="D1240" s="2" t="s">
        <v>853</v>
      </c>
      <c r="E1240" s="12"/>
    </row>
    <row r="1241" customFormat="false" ht="14.25" hidden="false" customHeight="false" outlineLevel="0" collapsed="false">
      <c r="A1241" s="10" t="s">
        <v>895</v>
      </c>
      <c r="B1241" s="2" t="s">
        <v>518</v>
      </c>
      <c r="C1241" s="11" t="s">
        <v>519</v>
      </c>
      <c r="D1241" s="2" t="s">
        <v>853</v>
      </c>
      <c r="E1241" s="12"/>
    </row>
    <row r="1242" customFormat="false" ht="14.25" hidden="false" customHeight="false" outlineLevel="0" collapsed="false">
      <c r="A1242" s="10" t="s">
        <v>896</v>
      </c>
      <c r="B1242" s="2" t="s">
        <v>518</v>
      </c>
      <c r="C1242" s="11" t="s">
        <v>519</v>
      </c>
      <c r="D1242" s="2" t="s">
        <v>853</v>
      </c>
      <c r="E1242" s="12"/>
    </row>
    <row r="1243" customFormat="false" ht="14.25" hidden="false" customHeight="false" outlineLevel="0" collapsed="false">
      <c r="A1243" s="10" t="s">
        <v>897</v>
      </c>
      <c r="B1243" s="2" t="s">
        <v>518</v>
      </c>
      <c r="C1243" s="11" t="s">
        <v>519</v>
      </c>
      <c r="D1243" s="2" t="s">
        <v>853</v>
      </c>
      <c r="E1243" s="12"/>
    </row>
    <row r="1244" customFormat="false" ht="14.25" hidden="false" customHeight="false" outlineLevel="0" collapsed="false">
      <c r="A1244" s="10" t="s">
        <v>898</v>
      </c>
      <c r="B1244" s="2" t="s">
        <v>518</v>
      </c>
      <c r="C1244" s="11" t="s">
        <v>519</v>
      </c>
      <c r="D1244" s="2" t="s">
        <v>853</v>
      </c>
      <c r="E1244" s="12"/>
    </row>
    <row r="1245" customFormat="false" ht="14.25" hidden="false" customHeight="false" outlineLevel="0" collapsed="false">
      <c r="A1245" s="10" t="s">
        <v>981</v>
      </c>
      <c r="B1245" s="2" t="s">
        <v>518</v>
      </c>
      <c r="C1245" s="11" t="s">
        <v>519</v>
      </c>
      <c r="D1245" s="2" t="s">
        <v>853</v>
      </c>
      <c r="E1245" s="12"/>
    </row>
    <row r="1246" customFormat="false" ht="14.25" hidden="false" customHeight="false" outlineLevel="0" collapsed="false">
      <c r="A1246" s="10" t="s">
        <v>1146</v>
      </c>
      <c r="B1246" s="2" t="s">
        <v>518</v>
      </c>
      <c r="C1246" s="11" t="s">
        <v>519</v>
      </c>
      <c r="D1246" s="2" t="s">
        <v>853</v>
      </c>
      <c r="E1246" s="12"/>
    </row>
    <row r="1247" customFormat="false" ht="14.25" hidden="false" customHeight="false" outlineLevel="0" collapsed="false">
      <c r="A1247" s="10" t="s">
        <v>907</v>
      </c>
      <c r="B1247" s="2" t="s">
        <v>518</v>
      </c>
      <c r="C1247" s="11" t="s">
        <v>519</v>
      </c>
      <c r="D1247" s="2" t="s">
        <v>853</v>
      </c>
      <c r="E1247" s="12"/>
    </row>
    <row r="1248" customFormat="false" ht="14.25" hidden="false" customHeight="false" outlineLevel="0" collapsed="false">
      <c r="A1248" s="10" t="s">
        <v>911</v>
      </c>
      <c r="B1248" s="2" t="s">
        <v>518</v>
      </c>
      <c r="C1248" s="11" t="s">
        <v>519</v>
      </c>
      <c r="D1248" s="2" t="s">
        <v>853</v>
      </c>
      <c r="E1248" s="12"/>
    </row>
    <row r="1249" customFormat="false" ht="14.25" hidden="false" customHeight="false" outlineLevel="0" collapsed="false">
      <c r="A1249" s="10" t="s">
        <v>934</v>
      </c>
      <c r="B1249" s="2" t="s">
        <v>518</v>
      </c>
      <c r="C1249" s="11" t="s">
        <v>519</v>
      </c>
      <c r="D1249" s="2" t="s">
        <v>853</v>
      </c>
      <c r="E1249" s="12"/>
    </row>
    <row r="1250" customFormat="false" ht="14.25" hidden="false" customHeight="false" outlineLevel="0" collapsed="false">
      <c r="A1250" s="10" t="s">
        <v>1053</v>
      </c>
      <c r="B1250" s="2" t="s">
        <v>518</v>
      </c>
      <c r="C1250" s="11" t="s">
        <v>519</v>
      </c>
      <c r="D1250" s="2" t="s">
        <v>853</v>
      </c>
      <c r="E1250" s="12"/>
    </row>
    <row r="1251" customFormat="false" ht="14.25" hidden="false" customHeight="false" outlineLevel="0" collapsed="false">
      <c r="A1251" s="10" t="s">
        <v>1147</v>
      </c>
      <c r="B1251" s="2" t="s">
        <v>518</v>
      </c>
      <c r="C1251" s="11" t="s">
        <v>519</v>
      </c>
      <c r="D1251" s="2" t="s">
        <v>853</v>
      </c>
      <c r="E1251" s="12"/>
    </row>
    <row r="1252" customFormat="false" ht="14.25" hidden="false" customHeight="false" outlineLevel="0" collapsed="false">
      <c r="A1252" s="10" t="s">
        <v>886</v>
      </c>
      <c r="B1252" s="2" t="s">
        <v>518</v>
      </c>
      <c r="C1252" s="11" t="s">
        <v>519</v>
      </c>
      <c r="D1252" s="2" t="s">
        <v>853</v>
      </c>
      <c r="E1252" s="12"/>
    </row>
    <row r="1253" customFormat="false" ht="14.25" hidden="false" customHeight="false" outlineLevel="0" collapsed="false">
      <c r="A1253" s="10" t="s">
        <v>900</v>
      </c>
      <c r="B1253" s="2" t="s">
        <v>518</v>
      </c>
      <c r="C1253" s="11" t="s">
        <v>519</v>
      </c>
      <c r="D1253" s="2" t="s">
        <v>853</v>
      </c>
      <c r="E1253" s="12"/>
    </row>
    <row r="1254" customFormat="false" ht="14.25" hidden="false" customHeight="false" outlineLevel="0" collapsed="false">
      <c r="A1254" s="6" t="s">
        <v>1148</v>
      </c>
      <c r="E1254" s="12"/>
    </row>
    <row r="1255" customFormat="false" ht="14.25" hidden="false" customHeight="false" outlineLevel="0" collapsed="false">
      <c r="A1255" s="10" t="s">
        <v>595</v>
      </c>
      <c r="B1255" s="2" t="s">
        <v>518</v>
      </c>
      <c r="C1255" s="11" t="s">
        <v>519</v>
      </c>
      <c r="D1255" s="2" t="s">
        <v>520</v>
      </c>
      <c r="E1255" s="12"/>
    </row>
    <row r="1256" customFormat="false" ht="14.25" hidden="false" customHeight="false" outlineLevel="0" collapsed="false">
      <c r="A1256" s="10" t="s">
        <v>596</v>
      </c>
      <c r="B1256" s="2" t="s">
        <v>518</v>
      </c>
      <c r="C1256" s="11" t="s">
        <v>519</v>
      </c>
      <c r="D1256" s="2" t="s">
        <v>520</v>
      </c>
      <c r="E1256" s="12"/>
    </row>
    <row r="1257" customFormat="false" ht="14.25" hidden="false" customHeight="false" outlineLevel="0" collapsed="false">
      <c r="A1257" s="10" t="s">
        <v>598</v>
      </c>
      <c r="B1257" s="2" t="s">
        <v>518</v>
      </c>
      <c r="C1257" s="11" t="s">
        <v>519</v>
      </c>
      <c r="D1257" s="2" t="s">
        <v>520</v>
      </c>
      <c r="E1257" s="12"/>
    </row>
    <row r="1258" customFormat="false" ht="14.25" hidden="false" customHeight="false" outlineLevel="0" collapsed="false">
      <c r="A1258" s="10" t="s">
        <v>599</v>
      </c>
      <c r="B1258" s="2" t="s">
        <v>518</v>
      </c>
      <c r="C1258" s="11" t="s">
        <v>519</v>
      </c>
      <c r="D1258" s="2" t="s">
        <v>520</v>
      </c>
      <c r="E1258" s="12"/>
    </row>
    <row r="1259" customFormat="false" ht="14.25" hidden="false" customHeight="false" outlineLevel="0" collapsed="false">
      <c r="A1259" s="10" t="s">
        <v>1149</v>
      </c>
      <c r="B1259" s="2" t="s">
        <v>518</v>
      </c>
      <c r="C1259" s="11" t="s">
        <v>519</v>
      </c>
      <c r="D1259" s="2" t="s">
        <v>520</v>
      </c>
      <c r="E1259" s="12"/>
    </row>
    <row r="1260" customFormat="false" ht="14.25" hidden="false" customHeight="false" outlineLevel="0" collapsed="false">
      <c r="A1260" s="10" t="s">
        <v>1150</v>
      </c>
      <c r="B1260" s="2" t="s">
        <v>518</v>
      </c>
      <c r="C1260" s="11" t="s">
        <v>519</v>
      </c>
      <c r="D1260" s="2" t="s">
        <v>520</v>
      </c>
      <c r="E1260" s="12"/>
    </row>
    <row r="1261" customFormat="false" ht="14.25" hidden="false" customHeight="false" outlineLevel="0" collapsed="false">
      <c r="A1261" s="10" t="s">
        <v>600</v>
      </c>
      <c r="B1261" s="2" t="s">
        <v>518</v>
      </c>
      <c r="C1261" s="11" t="s">
        <v>519</v>
      </c>
      <c r="D1261" s="2" t="s">
        <v>520</v>
      </c>
      <c r="E1261" s="12"/>
    </row>
    <row r="1262" customFormat="false" ht="14.25" hidden="false" customHeight="false" outlineLevel="0" collapsed="false">
      <c r="A1262" s="10" t="s">
        <v>601</v>
      </c>
      <c r="B1262" s="2" t="s">
        <v>518</v>
      </c>
      <c r="C1262" s="11" t="s">
        <v>519</v>
      </c>
      <c r="D1262" s="2" t="s">
        <v>520</v>
      </c>
      <c r="E1262" s="12"/>
    </row>
    <row r="1263" customFormat="false" ht="14.25" hidden="false" customHeight="false" outlineLevel="0" collapsed="false">
      <c r="A1263" s="10" t="s">
        <v>602</v>
      </c>
      <c r="B1263" s="2" t="s">
        <v>518</v>
      </c>
      <c r="C1263" s="11" t="s">
        <v>519</v>
      </c>
      <c r="D1263" s="2" t="s">
        <v>520</v>
      </c>
      <c r="E1263" s="12"/>
    </row>
    <row r="1264" customFormat="false" ht="14.25" hidden="false" customHeight="false" outlineLevel="0" collapsed="false">
      <c r="A1264" s="10" t="s">
        <v>603</v>
      </c>
      <c r="B1264" s="2" t="s">
        <v>518</v>
      </c>
      <c r="C1264" s="11" t="s">
        <v>519</v>
      </c>
      <c r="D1264" s="2" t="s">
        <v>520</v>
      </c>
      <c r="E1264" s="12"/>
    </row>
    <row r="1265" customFormat="false" ht="12.95" hidden="false" customHeight="true" outlineLevel="0" collapsed="false">
      <c r="A1265" s="10" t="s">
        <v>604</v>
      </c>
      <c r="B1265" s="2" t="s">
        <v>518</v>
      </c>
      <c r="C1265" s="11" t="s">
        <v>519</v>
      </c>
      <c r="D1265" s="2" t="s">
        <v>520</v>
      </c>
    </row>
    <row r="1266" customFormat="false" ht="14.25" hidden="false" customHeight="true" outlineLevel="0" collapsed="false">
      <c r="A1266" s="10" t="s">
        <v>605</v>
      </c>
      <c r="B1266" s="2" t="s">
        <v>518</v>
      </c>
      <c r="C1266" s="11" t="s">
        <v>519</v>
      </c>
      <c r="D1266" s="2" t="s">
        <v>520</v>
      </c>
      <c r="E1266" s="12" t="s">
        <v>1151</v>
      </c>
    </row>
    <row r="1267" customFormat="false" ht="14.25" hidden="false" customHeight="false" outlineLevel="0" collapsed="false">
      <c r="A1267" s="10" t="s">
        <v>606</v>
      </c>
      <c r="B1267" s="2" t="s">
        <v>518</v>
      </c>
      <c r="C1267" s="11" t="s">
        <v>519</v>
      </c>
      <c r="D1267" s="2" t="s">
        <v>520</v>
      </c>
      <c r="E1267" s="12"/>
    </row>
    <row r="1268" customFormat="false" ht="14.25" hidden="false" customHeight="false" outlineLevel="0" collapsed="false">
      <c r="A1268" s="10" t="s">
        <v>607</v>
      </c>
      <c r="B1268" s="2" t="s">
        <v>518</v>
      </c>
      <c r="C1268" s="11" t="s">
        <v>519</v>
      </c>
      <c r="D1268" s="2" t="s">
        <v>520</v>
      </c>
      <c r="E1268" s="12"/>
    </row>
    <row r="1269" customFormat="false" ht="14.25" hidden="false" customHeight="false" outlineLevel="0" collapsed="false">
      <c r="A1269" s="10" t="s">
        <v>609</v>
      </c>
      <c r="B1269" s="2" t="s">
        <v>518</v>
      </c>
      <c r="C1269" s="11" t="s">
        <v>519</v>
      </c>
      <c r="D1269" s="2" t="s">
        <v>520</v>
      </c>
      <c r="E1269" s="12"/>
    </row>
    <row r="1270" customFormat="false" ht="14.25" hidden="false" customHeight="false" outlineLevel="0" collapsed="false">
      <c r="A1270" s="10" t="s">
        <v>610</v>
      </c>
      <c r="B1270" s="2" t="s">
        <v>518</v>
      </c>
      <c r="C1270" s="11" t="s">
        <v>519</v>
      </c>
      <c r="D1270" s="2" t="s">
        <v>520</v>
      </c>
      <c r="E1270" s="12"/>
    </row>
    <row r="1271" customFormat="false" ht="14.25" hidden="false" customHeight="false" outlineLevel="0" collapsed="false">
      <c r="A1271" s="10" t="s">
        <v>611</v>
      </c>
      <c r="B1271" s="2" t="s">
        <v>518</v>
      </c>
      <c r="C1271" s="11" t="s">
        <v>519</v>
      </c>
      <c r="D1271" s="2" t="s">
        <v>520</v>
      </c>
      <c r="E1271" s="12"/>
    </row>
    <row r="1272" customFormat="false" ht="14.25" hidden="false" customHeight="false" outlineLevel="0" collapsed="false">
      <c r="A1272" s="10" t="s">
        <v>612</v>
      </c>
      <c r="B1272" s="2" t="s">
        <v>518</v>
      </c>
      <c r="C1272" s="11" t="s">
        <v>519</v>
      </c>
      <c r="D1272" s="2" t="s">
        <v>520</v>
      </c>
      <c r="E1272" s="12"/>
    </row>
    <row r="1273" customFormat="false" ht="14.25" hidden="false" customHeight="false" outlineLevel="0" collapsed="false">
      <c r="A1273" s="10" t="s">
        <v>1152</v>
      </c>
      <c r="B1273" s="2" t="s">
        <v>518</v>
      </c>
      <c r="C1273" s="11" t="s">
        <v>519</v>
      </c>
      <c r="D1273" s="2" t="s">
        <v>520</v>
      </c>
      <c r="E1273" s="12"/>
    </row>
    <row r="1274" customFormat="false" ht="14.25" hidden="false" customHeight="false" outlineLevel="0" collapsed="false">
      <c r="A1274" s="10" t="s">
        <v>1153</v>
      </c>
      <c r="B1274" s="2" t="s">
        <v>518</v>
      </c>
      <c r="C1274" s="11" t="s">
        <v>519</v>
      </c>
      <c r="D1274" s="2" t="s">
        <v>520</v>
      </c>
      <c r="E1274" s="12"/>
    </row>
    <row r="1275" customFormat="false" ht="14.25" hidden="false" customHeight="false" outlineLevel="0" collapsed="false">
      <c r="A1275" s="10" t="s">
        <v>613</v>
      </c>
      <c r="B1275" s="2" t="s">
        <v>518</v>
      </c>
      <c r="C1275" s="11" t="s">
        <v>519</v>
      </c>
      <c r="D1275" s="2" t="s">
        <v>520</v>
      </c>
      <c r="E1275" s="12"/>
    </row>
    <row r="1276" customFormat="false" ht="14.25" hidden="false" customHeight="false" outlineLevel="0" collapsed="false">
      <c r="A1276" s="10" t="s">
        <v>614</v>
      </c>
      <c r="B1276" s="2" t="s">
        <v>518</v>
      </c>
      <c r="C1276" s="11" t="s">
        <v>519</v>
      </c>
      <c r="D1276" s="2" t="s">
        <v>520</v>
      </c>
      <c r="E1276" s="12"/>
    </row>
    <row r="1277" customFormat="false" ht="14.25" hidden="false" customHeight="false" outlineLevel="0" collapsed="false">
      <c r="A1277" s="10" t="s">
        <v>615</v>
      </c>
      <c r="B1277" s="2" t="s">
        <v>518</v>
      </c>
      <c r="C1277" s="11" t="s">
        <v>519</v>
      </c>
      <c r="D1277" s="2" t="s">
        <v>520</v>
      </c>
      <c r="E1277" s="12"/>
    </row>
    <row r="1278" customFormat="false" ht="14.25" hidden="false" customHeight="false" outlineLevel="0" collapsed="false">
      <c r="A1278" s="10" t="s">
        <v>1154</v>
      </c>
      <c r="B1278" s="2" t="s">
        <v>518</v>
      </c>
      <c r="C1278" s="11" t="s">
        <v>519</v>
      </c>
      <c r="D1278" s="2" t="s">
        <v>520</v>
      </c>
      <c r="E1278" s="12"/>
    </row>
    <row r="1279" customFormat="false" ht="14.25" hidden="false" customHeight="false" outlineLevel="0" collapsed="false">
      <c r="A1279" s="10" t="s">
        <v>616</v>
      </c>
      <c r="B1279" s="2" t="s">
        <v>518</v>
      </c>
      <c r="C1279" s="11" t="s">
        <v>519</v>
      </c>
      <c r="D1279" s="2" t="s">
        <v>520</v>
      </c>
      <c r="E1279" s="12"/>
    </row>
    <row r="1280" customFormat="false" ht="14.25" hidden="false" customHeight="false" outlineLevel="0" collapsed="false">
      <c r="A1280" s="10" t="s">
        <v>617</v>
      </c>
      <c r="B1280" s="2" t="s">
        <v>518</v>
      </c>
      <c r="C1280" s="11" t="s">
        <v>519</v>
      </c>
      <c r="D1280" s="2" t="s">
        <v>520</v>
      </c>
      <c r="E1280" s="12"/>
    </row>
    <row r="1281" customFormat="false" ht="14.25" hidden="false" customHeight="false" outlineLevel="0" collapsed="false">
      <c r="A1281" s="10" t="s">
        <v>1155</v>
      </c>
      <c r="B1281" s="2" t="s">
        <v>518</v>
      </c>
      <c r="C1281" s="11" t="s">
        <v>519</v>
      </c>
      <c r="D1281" s="2" t="s">
        <v>520</v>
      </c>
      <c r="E1281" s="12"/>
    </row>
    <row r="1282" customFormat="false" ht="14.25" hidden="false" customHeight="false" outlineLevel="0" collapsed="false">
      <c r="A1282" s="10" t="s">
        <v>618</v>
      </c>
      <c r="B1282" s="2" t="s">
        <v>518</v>
      </c>
      <c r="C1282" s="11" t="s">
        <v>519</v>
      </c>
      <c r="D1282" s="2" t="s">
        <v>520</v>
      </c>
      <c r="E1282" s="12"/>
    </row>
    <row r="1283" customFormat="false" ht="14.25" hidden="false" customHeight="false" outlineLevel="0" collapsed="false">
      <c r="A1283" s="10" t="s">
        <v>620</v>
      </c>
      <c r="B1283" s="2" t="s">
        <v>518</v>
      </c>
      <c r="C1283" s="11" t="s">
        <v>519</v>
      </c>
      <c r="D1283" s="2" t="s">
        <v>520</v>
      </c>
      <c r="E1283" s="12"/>
    </row>
    <row r="1284" customFormat="false" ht="14.25" hidden="false" customHeight="false" outlineLevel="0" collapsed="false">
      <c r="A1284" s="10" t="s">
        <v>621</v>
      </c>
      <c r="B1284" s="2" t="s">
        <v>518</v>
      </c>
      <c r="C1284" s="11" t="s">
        <v>519</v>
      </c>
      <c r="D1284" s="2" t="s">
        <v>520</v>
      </c>
      <c r="E1284" s="12"/>
    </row>
    <row r="1285" customFormat="false" ht="14.25" hidden="false" customHeight="false" outlineLevel="0" collapsed="false">
      <c r="A1285" s="10" t="s">
        <v>622</v>
      </c>
      <c r="B1285" s="2" t="s">
        <v>518</v>
      </c>
      <c r="C1285" s="11" t="s">
        <v>519</v>
      </c>
      <c r="D1285" s="2" t="s">
        <v>520</v>
      </c>
      <c r="E1285" s="12"/>
    </row>
    <row r="1286" customFormat="false" ht="14.25" hidden="false" customHeight="false" outlineLevel="0" collapsed="false">
      <c r="A1286" s="10" t="s">
        <v>623</v>
      </c>
      <c r="B1286" s="2" t="s">
        <v>518</v>
      </c>
      <c r="C1286" s="11" t="s">
        <v>519</v>
      </c>
      <c r="D1286" s="2" t="s">
        <v>520</v>
      </c>
      <c r="E1286" s="12"/>
    </row>
    <row r="1287" customFormat="false" ht="14.25" hidden="false" customHeight="false" outlineLevel="0" collapsed="false">
      <c r="A1287" s="10" t="s">
        <v>624</v>
      </c>
      <c r="B1287" s="2" t="s">
        <v>518</v>
      </c>
      <c r="C1287" s="11" t="s">
        <v>519</v>
      </c>
      <c r="D1287" s="2" t="s">
        <v>520</v>
      </c>
      <c r="E1287" s="12"/>
    </row>
    <row r="1288" customFormat="false" ht="14.25" hidden="false" customHeight="false" outlineLevel="0" collapsed="false">
      <c r="A1288" s="10" t="s">
        <v>625</v>
      </c>
      <c r="B1288" s="2" t="s">
        <v>518</v>
      </c>
      <c r="C1288" s="11" t="s">
        <v>519</v>
      </c>
      <c r="D1288" s="2" t="s">
        <v>520</v>
      </c>
      <c r="E1288" s="12"/>
    </row>
    <row r="1289" customFormat="false" ht="13.5" hidden="false" customHeight="true" outlineLevel="0" collapsed="false">
      <c r="A1289" s="10" t="s">
        <v>626</v>
      </c>
      <c r="B1289" s="2" t="s">
        <v>518</v>
      </c>
      <c r="C1289" s="11" t="s">
        <v>519</v>
      </c>
      <c r="D1289" s="2" t="s">
        <v>520</v>
      </c>
      <c r="E1289" s="12"/>
    </row>
    <row r="1290" customFormat="false" ht="14.25" hidden="false" customHeight="false" outlineLevel="0" collapsed="false">
      <c r="A1290" s="10" t="s">
        <v>627</v>
      </c>
      <c r="B1290" s="2" t="s">
        <v>518</v>
      </c>
      <c r="C1290" s="11" t="s">
        <v>519</v>
      </c>
      <c r="D1290" s="2" t="s">
        <v>520</v>
      </c>
      <c r="E1290" s="12"/>
    </row>
    <row r="1291" customFormat="false" ht="14.25" hidden="false" customHeight="false" outlineLevel="0" collapsed="false">
      <c r="A1291" s="10" t="s">
        <v>628</v>
      </c>
      <c r="B1291" s="2" t="s">
        <v>518</v>
      </c>
      <c r="C1291" s="11" t="s">
        <v>519</v>
      </c>
      <c r="D1291" s="2" t="s">
        <v>520</v>
      </c>
      <c r="E1291" s="12"/>
    </row>
    <row r="1292" customFormat="false" ht="14.25" hidden="false" customHeight="false" outlineLevel="0" collapsed="false">
      <c r="A1292" s="10" t="s">
        <v>629</v>
      </c>
      <c r="B1292" s="2" t="s">
        <v>518</v>
      </c>
      <c r="C1292" s="11" t="s">
        <v>519</v>
      </c>
      <c r="D1292" s="2" t="s">
        <v>520</v>
      </c>
      <c r="E1292" s="12"/>
    </row>
    <row r="1293" customFormat="false" ht="14.25" hidden="false" customHeight="false" outlineLevel="0" collapsed="false">
      <c r="A1293" s="10" t="s">
        <v>630</v>
      </c>
      <c r="B1293" s="2" t="s">
        <v>518</v>
      </c>
      <c r="C1293" s="11" t="s">
        <v>519</v>
      </c>
      <c r="D1293" s="2" t="s">
        <v>520</v>
      </c>
      <c r="E1293" s="12"/>
    </row>
    <row r="1294" customFormat="false" ht="14.25" hidden="false" customHeight="false" outlineLevel="0" collapsed="false">
      <c r="A1294" s="10" t="s">
        <v>631</v>
      </c>
      <c r="B1294" s="2" t="s">
        <v>518</v>
      </c>
      <c r="C1294" s="11" t="s">
        <v>519</v>
      </c>
      <c r="D1294" s="2" t="s">
        <v>520</v>
      </c>
      <c r="E1294" s="12"/>
    </row>
    <row r="1295" customFormat="false" ht="14.25" hidden="false" customHeight="false" outlineLevel="0" collapsed="false">
      <c r="A1295" s="10" t="s">
        <v>1156</v>
      </c>
      <c r="B1295" s="2" t="s">
        <v>518</v>
      </c>
      <c r="C1295" s="11" t="s">
        <v>519</v>
      </c>
      <c r="D1295" s="2" t="s">
        <v>520</v>
      </c>
      <c r="E1295" s="12"/>
    </row>
    <row r="1296" customFormat="false" ht="14.25" hidden="false" customHeight="false" outlineLevel="0" collapsed="false">
      <c r="A1296" s="10" t="s">
        <v>632</v>
      </c>
      <c r="B1296" s="2" t="s">
        <v>518</v>
      </c>
      <c r="C1296" s="11" t="s">
        <v>519</v>
      </c>
      <c r="D1296" s="2" t="s">
        <v>520</v>
      </c>
      <c r="E1296" s="12"/>
    </row>
    <row r="1297" customFormat="false" ht="14.25" hidden="false" customHeight="false" outlineLevel="0" collapsed="false">
      <c r="A1297" s="10" t="s">
        <v>633</v>
      </c>
      <c r="B1297" s="2" t="s">
        <v>518</v>
      </c>
      <c r="C1297" s="11" t="s">
        <v>519</v>
      </c>
      <c r="D1297" s="2" t="s">
        <v>520</v>
      </c>
      <c r="E1297" s="12"/>
    </row>
    <row r="1298" customFormat="false" ht="14.25" hidden="false" customHeight="false" outlineLevel="0" collapsed="false">
      <c r="A1298" s="10" t="s">
        <v>634</v>
      </c>
      <c r="B1298" s="2" t="s">
        <v>518</v>
      </c>
      <c r="C1298" s="11" t="s">
        <v>519</v>
      </c>
      <c r="D1298" s="2" t="s">
        <v>520</v>
      </c>
      <c r="E1298" s="12"/>
    </row>
    <row r="1299" customFormat="false" ht="14.25" hidden="false" customHeight="false" outlineLevel="0" collapsed="false">
      <c r="A1299" s="10" t="s">
        <v>635</v>
      </c>
      <c r="B1299" s="2" t="s">
        <v>518</v>
      </c>
      <c r="C1299" s="11" t="s">
        <v>519</v>
      </c>
      <c r="D1299" s="2" t="s">
        <v>520</v>
      </c>
      <c r="E1299" s="12"/>
    </row>
    <row r="1300" customFormat="false" ht="14.25" hidden="false" customHeight="false" outlineLevel="0" collapsed="false">
      <c r="A1300" s="10" t="s">
        <v>866</v>
      </c>
      <c r="B1300" s="2" t="s">
        <v>518</v>
      </c>
      <c r="C1300" s="11" t="s">
        <v>519</v>
      </c>
      <c r="D1300" s="2" t="s">
        <v>520</v>
      </c>
      <c r="E1300" s="12"/>
    </row>
    <row r="1301" customFormat="false" ht="14.25" hidden="false" customHeight="false" outlineLevel="0" collapsed="false">
      <c r="A1301" s="10" t="s">
        <v>856</v>
      </c>
      <c r="B1301" s="2" t="s">
        <v>518</v>
      </c>
      <c r="C1301" s="11" t="s">
        <v>519</v>
      </c>
      <c r="D1301" s="2" t="s">
        <v>853</v>
      </c>
      <c r="E1301" s="12"/>
    </row>
    <row r="1302" customFormat="false" ht="14.25" hidden="false" customHeight="false" outlineLevel="0" collapsed="false">
      <c r="A1302" s="10" t="s">
        <v>929</v>
      </c>
      <c r="B1302" s="2" t="s">
        <v>518</v>
      </c>
      <c r="C1302" s="11" t="s">
        <v>519</v>
      </c>
      <c r="D1302" s="2" t="s">
        <v>853</v>
      </c>
      <c r="E1302" s="12"/>
    </row>
    <row r="1303" customFormat="false" ht="14.25" hidden="false" customHeight="false" outlineLevel="0" collapsed="false">
      <c r="A1303" s="10" t="s">
        <v>995</v>
      </c>
      <c r="B1303" s="2" t="s">
        <v>518</v>
      </c>
      <c r="C1303" s="11" t="s">
        <v>519</v>
      </c>
      <c r="D1303" s="2" t="s">
        <v>853</v>
      </c>
      <c r="E1303" s="12"/>
    </row>
    <row r="1304" customFormat="false" ht="14.25" hidden="false" customHeight="false" outlineLevel="0" collapsed="false">
      <c r="A1304" s="10" t="s">
        <v>996</v>
      </c>
      <c r="B1304" s="2" t="s">
        <v>518</v>
      </c>
      <c r="C1304" s="11" t="s">
        <v>519</v>
      </c>
      <c r="D1304" s="2" t="s">
        <v>853</v>
      </c>
      <c r="E1304" s="12"/>
    </row>
    <row r="1305" customFormat="false" ht="14.25" hidden="false" customHeight="false" outlineLevel="0" collapsed="false">
      <c r="A1305" s="10" t="s">
        <v>997</v>
      </c>
      <c r="B1305" s="2" t="s">
        <v>518</v>
      </c>
      <c r="C1305" s="11" t="s">
        <v>519</v>
      </c>
      <c r="D1305" s="2" t="s">
        <v>853</v>
      </c>
      <c r="E1305" s="12"/>
    </row>
    <row r="1306" customFormat="false" ht="14.25" hidden="false" customHeight="false" outlineLevel="0" collapsed="false">
      <c r="A1306" s="10" t="s">
        <v>998</v>
      </c>
      <c r="B1306" s="2" t="s">
        <v>518</v>
      </c>
      <c r="C1306" s="11" t="s">
        <v>519</v>
      </c>
      <c r="D1306" s="2" t="s">
        <v>853</v>
      </c>
      <c r="E1306" s="12"/>
    </row>
    <row r="1307" customFormat="false" ht="14.25" hidden="false" customHeight="false" outlineLevel="0" collapsed="false">
      <c r="A1307" s="10" t="s">
        <v>999</v>
      </c>
      <c r="B1307" s="2" t="s">
        <v>518</v>
      </c>
      <c r="C1307" s="11" t="s">
        <v>519</v>
      </c>
      <c r="D1307" s="2" t="s">
        <v>853</v>
      </c>
      <c r="E1307" s="12"/>
    </row>
    <row r="1308" customFormat="false" ht="14.25" hidden="false" customHeight="false" outlineLevel="0" collapsed="false">
      <c r="A1308" s="10" t="s">
        <v>925</v>
      </c>
      <c r="B1308" s="2" t="s">
        <v>518</v>
      </c>
      <c r="C1308" s="11" t="s">
        <v>519</v>
      </c>
      <c r="D1308" s="2" t="s">
        <v>853</v>
      </c>
      <c r="E1308" s="12"/>
    </row>
    <row r="1309" customFormat="false" ht="14.25" hidden="false" customHeight="false" outlineLevel="0" collapsed="false">
      <c r="A1309" s="10" t="s">
        <v>1000</v>
      </c>
      <c r="B1309" s="2" t="s">
        <v>518</v>
      </c>
      <c r="C1309" s="11" t="s">
        <v>519</v>
      </c>
      <c r="D1309" s="2" t="s">
        <v>853</v>
      </c>
      <c r="E1309" s="12"/>
    </row>
    <row r="1310" customFormat="false" ht="14.25" hidden="false" customHeight="false" outlineLevel="0" collapsed="false">
      <c r="A1310" s="10" t="s">
        <v>994</v>
      </c>
      <c r="B1310" s="2" t="s">
        <v>518</v>
      </c>
      <c r="C1310" s="11" t="s">
        <v>519</v>
      </c>
      <c r="D1310" s="2" t="s">
        <v>853</v>
      </c>
      <c r="E1310" s="12"/>
    </row>
    <row r="1311" customFormat="false" ht="14.25" hidden="false" customHeight="false" outlineLevel="0" collapsed="false">
      <c r="A1311" s="10" t="s">
        <v>1001</v>
      </c>
      <c r="B1311" s="2" t="s">
        <v>518</v>
      </c>
      <c r="C1311" s="11" t="s">
        <v>519</v>
      </c>
      <c r="D1311" s="2" t="s">
        <v>853</v>
      </c>
      <c r="E1311" s="12"/>
    </row>
    <row r="1312" customFormat="false" ht="14.25" hidden="false" customHeight="false" outlineLevel="0" collapsed="false">
      <c r="A1312" s="10" t="s">
        <v>928</v>
      </c>
      <c r="B1312" s="2" t="s">
        <v>518</v>
      </c>
      <c r="C1312" s="11" t="s">
        <v>519</v>
      </c>
      <c r="D1312" s="2" t="s">
        <v>853</v>
      </c>
      <c r="E1312" s="12"/>
    </row>
    <row r="1313" customFormat="false" ht="14.25" hidden="false" customHeight="false" outlineLevel="0" collapsed="false">
      <c r="A1313" s="10" t="s">
        <v>1002</v>
      </c>
      <c r="B1313" s="2" t="s">
        <v>518</v>
      </c>
      <c r="C1313" s="11" t="s">
        <v>519</v>
      </c>
      <c r="D1313" s="2" t="s">
        <v>853</v>
      </c>
      <c r="E1313" s="12"/>
    </row>
    <row r="1314" customFormat="false" ht="14.25" hidden="false" customHeight="false" outlineLevel="0" collapsed="false">
      <c r="A1314" s="10" t="s">
        <v>911</v>
      </c>
      <c r="B1314" s="2" t="s">
        <v>518</v>
      </c>
      <c r="C1314" s="11" t="s">
        <v>519</v>
      </c>
      <c r="D1314" s="2" t="s">
        <v>853</v>
      </c>
      <c r="E1314" s="12"/>
    </row>
    <row r="1315" customFormat="false" ht="14.25" hidden="false" customHeight="false" outlineLevel="0" collapsed="false">
      <c r="A1315" s="10" t="s">
        <v>1003</v>
      </c>
      <c r="B1315" s="2" t="s">
        <v>518</v>
      </c>
      <c r="C1315" s="11" t="s">
        <v>519</v>
      </c>
      <c r="D1315" s="2" t="s">
        <v>853</v>
      </c>
      <c r="E1315" s="12"/>
    </row>
    <row r="1316" customFormat="false" ht="14.25" hidden="false" customHeight="false" outlineLevel="0" collapsed="false">
      <c r="A1316" s="10" t="s">
        <v>946</v>
      </c>
      <c r="B1316" s="2" t="s">
        <v>518</v>
      </c>
      <c r="C1316" s="11" t="s">
        <v>519</v>
      </c>
      <c r="D1316" s="2" t="s">
        <v>853</v>
      </c>
      <c r="E1316" s="12"/>
    </row>
    <row r="1317" customFormat="false" ht="14.25" hidden="false" customHeight="false" outlineLevel="0" collapsed="false">
      <c r="A1317" s="10" t="s">
        <v>932</v>
      </c>
      <c r="B1317" s="2" t="s">
        <v>518</v>
      </c>
      <c r="C1317" s="11" t="s">
        <v>519</v>
      </c>
      <c r="D1317" s="2" t="s">
        <v>853</v>
      </c>
      <c r="E1317" s="12"/>
    </row>
    <row r="1318" customFormat="false" ht="14.25" hidden="false" customHeight="false" outlineLevel="0" collapsed="false">
      <c r="A1318" s="10" t="s">
        <v>1004</v>
      </c>
      <c r="B1318" s="2" t="s">
        <v>518</v>
      </c>
      <c r="C1318" s="11" t="s">
        <v>519</v>
      </c>
      <c r="D1318" s="2" t="s">
        <v>853</v>
      </c>
      <c r="E1318" s="12"/>
    </row>
    <row r="1319" customFormat="false" ht="14.25" hidden="false" customHeight="false" outlineLevel="0" collapsed="false">
      <c r="A1319" s="10" t="s">
        <v>1005</v>
      </c>
      <c r="B1319" s="2" t="s">
        <v>518</v>
      </c>
      <c r="C1319" s="11" t="s">
        <v>519</v>
      </c>
      <c r="D1319" s="2" t="s">
        <v>853</v>
      </c>
      <c r="E1319" s="12"/>
    </row>
    <row r="1320" customFormat="false" ht="14.25" hidden="false" customHeight="false" outlineLevel="0" collapsed="false">
      <c r="A1320" s="10" t="s">
        <v>1006</v>
      </c>
      <c r="B1320" s="2" t="s">
        <v>518</v>
      </c>
      <c r="C1320" s="11" t="s">
        <v>519</v>
      </c>
      <c r="D1320" s="2" t="s">
        <v>853</v>
      </c>
      <c r="E1320" s="12"/>
    </row>
    <row r="1321" customFormat="false" ht="14.25" hidden="false" customHeight="false" outlineLevel="0" collapsed="false">
      <c r="A1321" s="10" t="s">
        <v>1007</v>
      </c>
      <c r="B1321" s="2" t="s">
        <v>518</v>
      </c>
      <c r="C1321" s="11" t="s">
        <v>519</v>
      </c>
      <c r="D1321" s="2" t="s">
        <v>853</v>
      </c>
      <c r="E1321" s="12"/>
    </row>
    <row r="1322" customFormat="false" ht="14.25" hidden="false" customHeight="false" outlineLevel="0" collapsed="false">
      <c r="A1322" s="10" t="s">
        <v>1008</v>
      </c>
      <c r="B1322" s="2" t="s">
        <v>518</v>
      </c>
      <c r="C1322" s="11" t="s">
        <v>519</v>
      </c>
      <c r="D1322" s="2" t="s">
        <v>853</v>
      </c>
      <c r="E1322" s="12"/>
    </row>
    <row r="1323" customFormat="false" ht="14.25" hidden="false" customHeight="false" outlineLevel="0" collapsed="false">
      <c r="A1323" s="10" t="s">
        <v>1009</v>
      </c>
      <c r="B1323" s="2" t="s">
        <v>518</v>
      </c>
      <c r="C1323" s="11" t="s">
        <v>519</v>
      </c>
      <c r="D1323" s="2" t="s">
        <v>853</v>
      </c>
      <c r="E1323" s="12"/>
    </row>
    <row r="1324" customFormat="false" ht="14.25" hidden="false" customHeight="false" outlineLevel="0" collapsed="false">
      <c r="A1324" s="10" t="s">
        <v>1010</v>
      </c>
      <c r="B1324" s="2" t="s">
        <v>518</v>
      </c>
      <c r="C1324" s="11" t="s">
        <v>519</v>
      </c>
      <c r="D1324" s="2" t="s">
        <v>853</v>
      </c>
      <c r="E1324" s="12"/>
    </row>
    <row r="1325" customFormat="false" ht="14.25" hidden="false" customHeight="false" outlineLevel="0" collapsed="false">
      <c r="A1325" s="10" t="s">
        <v>932</v>
      </c>
      <c r="B1325" s="2" t="s">
        <v>518</v>
      </c>
      <c r="C1325" s="11" t="s">
        <v>519</v>
      </c>
      <c r="D1325" s="2" t="s">
        <v>853</v>
      </c>
      <c r="E1325" s="12"/>
    </row>
    <row r="1326" customFormat="false" ht="14.25" hidden="false" customHeight="false" outlineLevel="0" collapsed="false">
      <c r="A1326" s="10" t="s">
        <v>1011</v>
      </c>
      <c r="B1326" s="2" t="s">
        <v>518</v>
      </c>
      <c r="C1326" s="11" t="s">
        <v>519</v>
      </c>
      <c r="D1326" s="2" t="s">
        <v>853</v>
      </c>
      <c r="E1326" s="12"/>
    </row>
    <row r="1327" customFormat="false" ht="14.25" hidden="false" customHeight="false" outlineLevel="0" collapsed="false">
      <c r="A1327" s="10" t="s">
        <v>1012</v>
      </c>
      <c r="B1327" s="2" t="s">
        <v>518</v>
      </c>
      <c r="C1327" s="11" t="s">
        <v>519</v>
      </c>
      <c r="D1327" s="2" t="s">
        <v>853</v>
      </c>
      <c r="E1327" s="12"/>
    </row>
    <row r="1328" customFormat="false" ht="14.25" hidden="false" customHeight="false" outlineLevel="0" collapsed="false">
      <c r="A1328" s="10" t="s">
        <v>991</v>
      </c>
      <c r="B1328" s="2" t="s">
        <v>518</v>
      </c>
      <c r="C1328" s="11" t="s">
        <v>519</v>
      </c>
      <c r="D1328" s="2" t="s">
        <v>853</v>
      </c>
      <c r="E1328" s="12"/>
    </row>
    <row r="1329" customFormat="false" ht="14.25" hidden="false" customHeight="false" outlineLevel="0" collapsed="false">
      <c r="A1329" s="10" t="s">
        <v>1013</v>
      </c>
      <c r="B1329" s="2" t="s">
        <v>518</v>
      </c>
      <c r="C1329" s="11" t="s">
        <v>519</v>
      </c>
      <c r="D1329" s="2" t="s">
        <v>853</v>
      </c>
      <c r="E1329" s="12"/>
    </row>
    <row r="1330" customFormat="false" ht="14.25" hidden="false" customHeight="true" outlineLevel="0" collapsed="false">
      <c r="A1330" s="10" t="s">
        <v>1014</v>
      </c>
      <c r="B1330" s="2" t="s">
        <v>518</v>
      </c>
      <c r="C1330" s="11" t="s">
        <v>519</v>
      </c>
      <c r="D1330" s="2" t="s">
        <v>853</v>
      </c>
      <c r="E1330" s="12" t="s">
        <v>1151</v>
      </c>
    </row>
    <row r="1331" customFormat="false" ht="14.25" hidden="false" customHeight="false" outlineLevel="0" collapsed="false">
      <c r="A1331" s="10" t="s">
        <v>1015</v>
      </c>
      <c r="B1331" s="2" t="s">
        <v>518</v>
      </c>
      <c r="C1331" s="11" t="s">
        <v>519</v>
      </c>
      <c r="D1331" s="2" t="s">
        <v>853</v>
      </c>
      <c r="E1331" s="12"/>
    </row>
    <row r="1332" customFormat="false" ht="14.25" hidden="false" customHeight="false" outlineLevel="0" collapsed="false">
      <c r="A1332" s="10" t="s">
        <v>1016</v>
      </c>
      <c r="B1332" s="2" t="s">
        <v>518</v>
      </c>
      <c r="C1332" s="11" t="s">
        <v>519</v>
      </c>
      <c r="D1332" s="2" t="s">
        <v>853</v>
      </c>
      <c r="E1332" s="12"/>
    </row>
    <row r="1333" customFormat="false" ht="14.25" hidden="false" customHeight="false" outlineLevel="0" collapsed="false">
      <c r="A1333" s="10" t="s">
        <v>1017</v>
      </c>
      <c r="B1333" s="2" t="s">
        <v>518</v>
      </c>
      <c r="C1333" s="11" t="s">
        <v>519</v>
      </c>
      <c r="D1333" s="2" t="s">
        <v>853</v>
      </c>
      <c r="E1333" s="12"/>
    </row>
    <row r="1334" customFormat="false" ht="14.25" hidden="false" customHeight="false" outlineLevel="0" collapsed="false">
      <c r="A1334" s="10" t="s">
        <v>907</v>
      </c>
      <c r="B1334" s="2" t="s">
        <v>518</v>
      </c>
      <c r="C1334" s="11" t="s">
        <v>519</v>
      </c>
      <c r="D1334" s="2" t="s">
        <v>853</v>
      </c>
      <c r="E1334" s="12"/>
    </row>
    <row r="1335" customFormat="false" ht="14.25" hidden="false" customHeight="false" outlineLevel="0" collapsed="false">
      <c r="A1335" s="10" t="s">
        <v>1018</v>
      </c>
      <c r="B1335" s="2" t="s">
        <v>518</v>
      </c>
      <c r="C1335" s="11" t="s">
        <v>519</v>
      </c>
      <c r="D1335" s="2" t="s">
        <v>853</v>
      </c>
      <c r="E1335" s="12"/>
    </row>
    <row r="1336" customFormat="false" ht="14.25" hidden="false" customHeight="false" outlineLevel="0" collapsed="false">
      <c r="A1336" s="10" t="s">
        <v>1020</v>
      </c>
      <c r="B1336" s="2" t="s">
        <v>518</v>
      </c>
      <c r="C1336" s="11" t="s">
        <v>519</v>
      </c>
      <c r="D1336" s="2" t="s">
        <v>853</v>
      </c>
      <c r="E1336" s="12"/>
    </row>
    <row r="1337" customFormat="false" ht="14.25" hidden="false" customHeight="false" outlineLevel="0" collapsed="false">
      <c r="A1337" s="10" t="s">
        <v>909</v>
      </c>
      <c r="B1337" s="2" t="s">
        <v>518</v>
      </c>
      <c r="C1337" s="11" t="s">
        <v>519</v>
      </c>
      <c r="D1337" s="2" t="s">
        <v>853</v>
      </c>
      <c r="E1337" s="12"/>
    </row>
    <row r="1338" customFormat="false" ht="14.25" hidden="false" customHeight="false" outlineLevel="0" collapsed="false">
      <c r="A1338" s="10" t="s">
        <v>1021</v>
      </c>
      <c r="B1338" s="2" t="s">
        <v>518</v>
      </c>
      <c r="C1338" s="11" t="s">
        <v>519</v>
      </c>
      <c r="D1338" s="2" t="s">
        <v>853</v>
      </c>
      <c r="E1338" s="12"/>
    </row>
    <row r="1339" customFormat="false" ht="14.25" hidden="false" customHeight="false" outlineLevel="0" collapsed="false">
      <c r="A1339" s="10" t="s">
        <v>933</v>
      </c>
      <c r="B1339" s="2" t="s">
        <v>518</v>
      </c>
      <c r="C1339" s="11" t="s">
        <v>519</v>
      </c>
      <c r="D1339" s="2" t="s">
        <v>853</v>
      </c>
      <c r="E1339" s="12"/>
    </row>
    <row r="1340" customFormat="false" ht="14.25" hidden="false" customHeight="false" outlineLevel="0" collapsed="false">
      <c r="A1340" s="10" t="s">
        <v>1022</v>
      </c>
      <c r="B1340" s="2" t="s">
        <v>518</v>
      </c>
      <c r="C1340" s="11" t="s">
        <v>519</v>
      </c>
      <c r="D1340" s="2" t="s">
        <v>853</v>
      </c>
      <c r="E1340" s="12"/>
    </row>
    <row r="1341" customFormat="false" ht="14.25" hidden="false" customHeight="false" outlineLevel="0" collapsed="false">
      <c r="A1341" s="6" t="s">
        <v>1157</v>
      </c>
      <c r="E1341" s="12"/>
    </row>
    <row r="1342" customFormat="false" ht="14.25" hidden="false" customHeight="false" outlineLevel="0" collapsed="false">
      <c r="A1342" s="10" t="s">
        <v>637</v>
      </c>
      <c r="B1342" s="2" t="s">
        <v>518</v>
      </c>
      <c r="C1342" s="11" t="s">
        <v>519</v>
      </c>
      <c r="D1342" s="2" t="s">
        <v>520</v>
      </c>
      <c r="E1342" s="12"/>
    </row>
    <row r="1343" customFormat="false" ht="14.25" hidden="false" customHeight="false" outlineLevel="0" collapsed="false">
      <c r="A1343" s="10" t="s">
        <v>1158</v>
      </c>
      <c r="B1343" s="2" t="s">
        <v>518</v>
      </c>
      <c r="C1343" s="11" t="s">
        <v>519</v>
      </c>
      <c r="D1343" s="2" t="s">
        <v>520</v>
      </c>
      <c r="E1343" s="12"/>
    </row>
    <row r="1344" customFormat="false" ht="14.25" hidden="false" customHeight="false" outlineLevel="0" collapsed="false">
      <c r="A1344" s="10" t="s">
        <v>639</v>
      </c>
      <c r="B1344" s="2" t="s">
        <v>518</v>
      </c>
      <c r="C1344" s="11" t="s">
        <v>519</v>
      </c>
      <c r="D1344" s="2" t="s">
        <v>520</v>
      </c>
      <c r="E1344" s="12"/>
    </row>
    <row r="1345" customFormat="false" ht="14.25" hidden="false" customHeight="false" outlineLevel="0" collapsed="false">
      <c r="A1345" s="10" t="s">
        <v>640</v>
      </c>
      <c r="B1345" s="2" t="s">
        <v>518</v>
      </c>
      <c r="C1345" s="11" t="s">
        <v>519</v>
      </c>
      <c r="D1345" s="2" t="s">
        <v>520</v>
      </c>
      <c r="E1345" s="12"/>
    </row>
    <row r="1346" customFormat="false" ht="14.25" hidden="false" customHeight="false" outlineLevel="0" collapsed="false">
      <c r="A1346" s="10" t="s">
        <v>641</v>
      </c>
      <c r="B1346" s="2" t="s">
        <v>518</v>
      </c>
      <c r="C1346" s="11" t="s">
        <v>519</v>
      </c>
      <c r="D1346" s="2" t="s">
        <v>520</v>
      </c>
      <c r="E1346" s="12"/>
    </row>
    <row r="1347" customFormat="false" ht="14.25" hidden="false" customHeight="false" outlineLevel="0" collapsed="false">
      <c r="A1347" s="10" t="s">
        <v>643</v>
      </c>
      <c r="B1347" s="2" t="s">
        <v>518</v>
      </c>
      <c r="C1347" s="11" t="s">
        <v>519</v>
      </c>
      <c r="D1347" s="2" t="s">
        <v>520</v>
      </c>
      <c r="E1347" s="12"/>
    </row>
    <row r="1348" customFormat="false" ht="14.25" hidden="false" customHeight="false" outlineLevel="0" collapsed="false">
      <c r="A1348" s="10" t="s">
        <v>644</v>
      </c>
      <c r="B1348" s="2" t="s">
        <v>518</v>
      </c>
      <c r="C1348" s="11" t="s">
        <v>519</v>
      </c>
      <c r="D1348" s="2" t="s">
        <v>520</v>
      </c>
      <c r="E1348" s="12"/>
    </row>
    <row r="1349" customFormat="false" ht="14.25" hidden="false" customHeight="false" outlineLevel="0" collapsed="false">
      <c r="A1349" s="10" t="s">
        <v>645</v>
      </c>
      <c r="B1349" s="2" t="s">
        <v>518</v>
      </c>
      <c r="C1349" s="11" t="s">
        <v>519</v>
      </c>
      <c r="D1349" s="2" t="s">
        <v>520</v>
      </c>
      <c r="E1349" s="12"/>
    </row>
    <row r="1350" customFormat="false" ht="14.25" hidden="false" customHeight="false" outlineLevel="0" collapsed="false">
      <c r="A1350" s="10" t="s">
        <v>646</v>
      </c>
      <c r="B1350" s="2" t="s">
        <v>518</v>
      </c>
      <c r="C1350" s="11" t="s">
        <v>519</v>
      </c>
      <c r="D1350" s="2" t="s">
        <v>520</v>
      </c>
      <c r="E1350" s="12"/>
    </row>
    <row r="1351" customFormat="false" ht="14.25" hidden="false" customHeight="false" outlineLevel="0" collapsed="false">
      <c r="A1351" s="10" t="s">
        <v>647</v>
      </c>
      <c r="B1351" s="2" t="s">
        <v>518</v>
      </c>
      <c r="C1351" s="11" t="s">
        <v>519</v>
      </c>
      <c r="D1351" s="2" t="s">
        <v>520</v>
      </c>
      <c r="E1351" s="12"/>
    </row>
    <row r="1352" customFormat="false" ht="14.25" hidden="false" customHeight="false" outlineLevel="0" collapsed="false">
      <c r="A1352" s="10" t="s">
        <v>1159</v>
      </c>
      <c r="B1352" s="2" t="s">
        <v>518</v>
      </c>
      <c r="C1352" s="11" t="s">
        <v>519</v>
      </c>
      <c r="D1352" s="2" t="s">
        <v>520</v>
      </c>
      <c r="E1352" s="12"/>
    </row>
    <row r="1353" customFormat="false" ht="12" hidden="false" customHeight="true" outlineLevel="0" collapsed="false">
      <c r="A1353" s="10" t="s">
        <v>648</v>
      </c>
      <c r="B1353" s="2" t="s">
        <v>518</v>
      </c>
      <c r="C1353" s="11" t="s">
        <v>519</v>
      </c>
      <c r="D1353" s="2" t="s">
        <v>520</v>
      </c>
    </row>
    <row r="1354" customFormat="false" ht="14.25" hidden="false" customHeight="true" outlineLevel="0" collapsed="false">
      <c r="A1354" s="10" t="s">
        <v>649</v>
      </c>
      <c r="B1354" s="2" t="s">
        <v>518</v>
      </c>
      <c r="C1354" s="11" t="s">
        <v>519</v>
      </c>
      <c r="D1354" s="2" t="s">
        <v>520</v>
      </c>
      <c r="E1354" s="12" t="s">
        <v>1141</v>
      </c>
    </row>
    <row r="1355" customFormat="false" ht="14.25" hidden="false" customHeight="false" outlineLevel="0" collapsed="false">
      <c r="A1355" s="10" t="s">
        <v>650</v>
      </c>
      <c r="B1355" s="2" t="s">
        <v>518</v>
      </c>
      <c r="C1355" s="11" t="s">
        <v>519</v>
      </c>
      <c r="D1355" s="2" t="s">
        <v>520</v>
      </c>
      <c r="E1355" s="12"/>
    </row>
    <row r="1356" customFormat="false" ht="14.25" hidden="false" customHeight="false" outlineLevel="0" collapsed="false">
      <c r="A1356" s="10" t="s">
        <v>651</v>
      </c>
      <c r="B1356" s="2" t="s">
        <v>518</v>
      </c>
      <c r="C1356" s="11" t="s">
        <v>519</v>
      </c>
      <c r="D1356" s="2" t="s">
        <v>520</v>
      </c>
      <c r="E1356" s="12"/>
    </row>
    <row r="1357" customFormat="false" ht="14.25" hidden="false" customHeight="false" outlineLevel="0" collapsed="false">
      <c r="A1357" s="10" t="s">
        <v>652</v>
      </c>
      <c r="B1357" s="2" t="s">
        <v>518</v>
      </c>
      <c r="C1357" s="11" t="s">
        <v>519</v>
      </c>
      <c r="D1357" s="2" t="s">
        <v>520</v>
      </c>
      <c r="E1357" s="12"/>
    </row>
    <row r="1358" customFormat="false" ht="14.25" hidden="false" customHeight="false" outlineLevel="0" collapsed="false">
      <c r="A1358" s="10" t="s">
        <v>653</v>
      </c>
      <c r="B1358" s="2" t="s">
        <v>518</v>
      </c>
      <c r="C1358" s="11" t="s">
        <v>519</v>
      </c>
      <c r="D1358" s="2" t="s">
        <v>520</v>
      </c>
      <c r="E1358" s="12"/>
    </row>
    <row r="1359" customFormat="false" ht="14.25" hidden="false" customHeight="false" outlineLevel="0" collapsed="false">
      <c r="A1359" s="10" t="s">
        <v>654</v>
      </c>
      <c r="B1359" s="2" t="s">
        <v>518</v>
      </c>
      <c r="C1359" s="11" t="s">
        <v>519</v>
      </c>
      <c r="D1359" s="2" t="s">
        <v>520</v>
      </c>
      <c r="E1359" s="12"/>
    </row>
    <row r="1360" customFormat="false" ht="14.25" hidden="false" customHeight="false" outlineLevel="0" collapsed="false">
      <c r="A1360" s="10" t="s">
        <v>1160</v>
      </c>
      <c r="B1360" s="2" t="s">
        <v>518</v>
      </c>
      <c r="C1360" s="11" t="s">
        <v>519</v>
      </c>
      <c r="D1360" s="2" t="s">
        <v>520</v>
      </c>
      <c r="E1360" s="12"/>
    </row>
    <row r="1361" customFormat="false" ht="14.25" hidden="false" customHeight="false" outlineLevel="0" collapsed="false">
      <c r="A1361" s="10" t="s">
        <v>655</v>
      </c>
      <c r="B1361" s="2" t="s">
        <v>518</v>
      </c>
      <c r="C1361" s="11" t="s">
        <v>519</v>
      </c>
      <c r="D1361" s="2" t="s">
        <v>520</v>
      </c>
      <c r="E1361" s="12"/>
    </row>
    <row r="1362" customFormat="false" ht="14.25" hidden="false" customHeight="false" outlineLevel="0" collapsed="false">
      <c r="A1362" s="10" t="s">
        <v>656</v>
      </c>
      <c r="B1362" s="2" t="s">
        <v>518</v>
      </c>
      <c r="C1362" s="11" t="s">
        <v>519</v>
      </c>
      <c r="D1362" s="2" t="s">
        <v>520</v>
      </c>
      <c r="E1362" s="12"/>
    </row>
    <row r="1363" customFormat="false" ht="14.25" hidden="false" customHeight="false" outlineLevel="0" collapsed="false">
      <c r="A1363" s="10" t="s">
        <v>657</v>
      </c>
      <c r="B1363" s="2" t="s">
        <v>518</v>
      </c>
      <c r="C1363" s="11" t="s">
        <v>519</v>
      </c>
      <c r="D1363" s="2" t="s">
        <v>520</v>
      </c>
      <c r="E1363" s="12"/>
    </row>
    <row r="1364" customFormat="false" ht="14.25" hidden="false" customHeight="false" outlineLevel="0" collapsed="false">
      <c r="A1364" s="10" t="s">
        <v>658</v>
      </c>
      <c r="B1364" s="2" t="s">
        <v>518</v>
      </c>
      <c r="C1364" s="11" t="s">
        <v>519</v>
      </c>
      <c r="D1364" s="2" t="s">
        <v>520</v>
      </c>
      <c r="E1364" s="12"/>
    </row>
    <row r="1365" customFormat="false" ht="14.25" hidden="false" customHeight="false" outlineLevel="0" collapsed="false">
      <c r="A1365" s="10" t="s">
        <v>1161</v>
      </c>
      <c r="B1365" s="2" t="s">
        <v>518</v>
      </c>
      <c r="C1365" s="11" t="s">
        <v>519</v>
      </c>
      <c r="D1365" s="2" t="s">
        <v>520</v>
      </c>
      <c r="E1365" s="12"/>
    </row>
    <row r="1366" customFormat="false" ht="14.25" hidden="false" customHeight="false" outlineLevel="0" collapsed="false">
      <c r="A1366" s="10" t="s">
        <v>660</v>
      </c>
      <c r="B1366" s="2" t="s">
        <v>518</v>
      </c>
      <c r="C1366" s="11" t="s">
        <v>519</v>
      </c>
      <c r="D1366" s="2" t="s">
        <v>520</v>
      </c>
      <c r="E1366" s="12"/>
    </row>
    <row r="1367" customFormat="false" ht="14.25" hidden="false" customHeight="false" outlineLevel="0" collapsed="false">
      <c r="A1367" s="10" t="s">
        <v>661</v>
      </c>
      <c r="B1367" s="2" t="s">
        <v>518</v>
      </c>
      <c r="C1367" s="11" t="s">
        <v>519</v>
      </c>
      <c r="D1367" s="2" t="s">
        <v>520</v>
      </c>
      <c r="E1367" s="12"/>
    </row>
    <row r="1368" customFormat="false" ht="14.25" hidden="false" customHeight="false" outlineLevel="0" collapsed="false">
      <c r="A1368" s="10" t="s">
        <v>662</v>
      </c>
      <c r="B1368" s="2" t="s">
        <v>518</v>
      </c>
      <c r="C1368" s="11" t="s">
        <v>519</v>
      </c>
      <c r="D1368" s="2" t="s">
        <v>520</v>
      </c>
      <c r="E1368" s="12"/>
    </row>
    <row r="1369" customFormat="false" ht="14.25" hidden="false" customHeight="false" outlineLevel="0" collapsed="false">
      <c r="A1369" s="10" t="s">
        <v>1162</v>
      </c>
      <c r="B1369" s="2" t="s">
        <v>518</v>
      </c>
      <c r="C1369" s="11" t="s">
        <v>519</v>
      </c>
      <c r="D1369" s="2" t="s">
        <v>520</v>
      </c>
      <c r="E1369" s="12"/>
    </row>
    <row r="1370" customFormat="false" ht="14.25" hidden="false" customHeight="false" outlineLevel="0" collapsed="false">
      <c r="A1370" s="10" t="s">
        <v>665</v>
      </c>
      <c r="B1370" s="2" t="s">
        <v>518</v>
      </c>
      <c r="C1370" s="11" t="s">
        <v>519</v>
      </c>
      <c r="D1370" s="2" t="s">
        <v>520</v>
      </c>
      <c r="E1370" s="12"/>
    </row>
    <row r="1371" customFormat="false" ht="14.25" hidden="false" customHeight="false" outlineLevel="0" collapsed="false">
      <c r="A1371" s="10" t="s">
        <v>1163</v>
      </c>
      <c r="B1371" s="2" t="s">
        <v>518</v>
      </c>
      <c r="C1371" s="11" t="s">
        <v>519</v>
      </c>
      <c r="D1371" s="2" t="s">
        <v>520</v>
      </c>
      <c r="E1371" s="12"/>
    </row>
    <row r="1372" customFormat="false" ht="14.25" hidden="false" customHeight="false" outlineLevel="0" collapsed="false">
      <c r="A1372" s="10" t="s">
        <v>674</v>
      </c>
      <c r="B1372" s="2" t="s">
        <v>518</v>
      </c>
      <c r="C1372" s="11" t="s">
        <v>519</v>
      </c>
      <c r="D1372" s="2" t="s">
        <v>520</v>
      </c>
      <c r="E1372" s="12"/>
    </row>
    <row r="1373" customFormat="false" ht="14.25" hidden="false" customHeight="false" outlineLevel="0" collapsed="false">
      <c r="A1373" s="10" t="s">
        <v>1164</v>
      </c>
      <c r="B1373" s="2" t="s">
        <v>518</v>
      </c>
      <c r="C1373" s="11" t="s">
        <v>519</v>
      </c>
      <c r="D1373" s="2" t="s">
        <v>520</v>
      </c>
      <c r="E1373" s="12"/>
    </row>
    <row r="1374" customFormat="false" ht="14.25" hidden="false" customHeight="false" outlineLevel="0" collapsed="false">
      <c r="A1374" s="10" t="s">
        <v>852</v>
      </c>
      <c r="B1374" s="2" t="s">
        <v>518</v>
      </c>
      <c r="C1374" s="11" t="s">
        <v>519</v>
      </c>
      <c r="D1374" s="2" t="s">
        <v>520</v>
      </c>
      <c r="E1374" s="12"/>
    </row>
    <row r="1375" customFormat="false" ht="14.25" hidden="false" customHeight="false" outlineLevel="0" collapsed="false">
      <c r="A1375" s="10" t="s">
        <v>854</v>
      </c>
      <c r="B1375" s="2" t="s">
        <v>518</v>
      </c>
      <c r="C1375" s="11" t="s">
        <v>519</v>
      </c>
      <c r="D1375" s="2" t="s">
        <v>853</v>
      </c>
      <c r="E1375" s="12"/>
    </row>
    <row r="1376" customFormat="false" ht="14.25" hidden="false" customHeight="false" outlineLevel="0" collapsed="false">
      <c r="A1376" s="10" t="s">
        <v>944</v>
      </c>
      <c r="B1376" s="2" t="s">
        <v>518</v>
      </c>
      <c r="C1376" s="11" t="s">
        <v>519</v>
      </c>
      <c r="D1376" s="2" t="s">
        <v>853</v>
      </c>
      <c r="E1376" s="12"/>
    </row>
    <row r="1377" customFormat="false" ht="14.25" hidden="false" customHeight="false" outlineLevel="0" collapsed="false">
      <c r="A1377" s="10" t="s">
        <v>1026</v>
      </c>
      <c r="B1377" s="2" t="s">
        <v>518</v>
      </c>
      <c r="C1377" s="11" t="s">
        <v>519</v>
      </c>
      <c r="D1377" s="2" t="s">
        <v>853</v>
      </c>
      <c r="E1377" s="12"/>
    </row>
    <row r="1378" customFormat="false" ht="14.25" hidden="false" customHeight="false" outlineLevel="0" collapsed="false">
      <c r="A1378" s="10" t="s">
        <v>856</v>
      </c>
      <c r="B1378" s="2" t="s">
        <v>518</v>
      </c>
      <c r="C1378" s="11" t="s">
        <v>519</v>
      </c>
      <c r="D1378" s="2" t="s">
        <v>853</v>
      </c>
      <c r="E1378" s="12"/>
    </row>
    <row r="1379" customFormat="false" ht="14.25" hidden="false" customHeight="false" outlineLevel="0" collapsed="false">
      <c r="A1379" s="10" t="s">
        <v>945</v>
      </c>
      <c r="B1379" s="2" t="s">
        <v>518</v>
      </c>
      <c r="C1379" s="11" t="s">
        <v>519</v>
      </c>
      <c r="D1379" s="2" t="s">
        <v>853</v>
      </c>
      <c r="E1379" s="12"/>
    </row>
    <row r="1380" customFormat="false" ht="14.25" hidden="false" customHeight="false" outlineLevel="0" collapsed="false">
      <c r="A1380" s="10" t="s">
        <v>946</v>
      </c>
      <c r="B1380" s="2" t="s">
        <v>518</v>
      </c>
      <c r="C1380" s="11" t="s">
        <v>519</v>
      </c>
      <c r="D1380" s="2" t="s">
        <v>853</v>
      </c>
      <c r="E1380" s="12"/>
    </row>
    <row r="1381" customFormat="false" ht="14.25" hidden="false" customHeight="false" outlineLevel="0" collapsed="false">
      <c r="A1381" s="10" t="s">
        <v>947</v>
      </c>
      <c r="B1381" s="2" t="s">
        <v>518</v>
      </c>
      <c r="C1381" s="11" t="s">
        <v>519</v>
      </c>
      <c r="D1381" s="2" t="s">
        <v>853</v>
      </c>
      <c r="E1381" s="12"/>
    </row>
    <row r="1382" customFormat="false" ht="14.25" hidden="false" customHeight="false" outlineLevel="0" collapsed="false">
      <c r="A1382" s="10" t="s">
        <v>948</v>
      </c>
      <c r="B1382" s="2" t="s">
        <v>518</v>
      </c>
      <c r="C1382" s="11" t="s">
        <v>519</v>
      </c>
      <c r="D1382" s="2" t="s">
        <v>853</v>
      </c>
      <c r="E1382" s="12"/>
    </row>
    <row r="1383" customFormat="false" ht="14.25" hidden="false" customHeight="false" outlineLevel="0" collapsed="false">
      <c r="A1383" s="10" t="s">
        <v>949</v>
      </c>
      <c r="B1383" s="2" t="s">
        <v>518</v>
      </c>
      <c r="C1383" s="11" t="s">
        <v>519</v>
      </c>
      <c r="D1383" s="2" t="s">
        <v>853</v>
      </c>
      <c r="E1383" s="12"/>
    </row>
    <row r="1384" customFormat="false" ht="14.25" hidden="false" customHeight="false" outlineLevel="0" collapsed="false">
      <c r="A1384" s="10" t="s">
        <v>1071</v>
      </c>
      <c r="B1384" s="2" t="s">
        <v>518</v>
      </c>
      <c r="C1384" s="11" t="s">
        <v>519</v>
      </c>
      <c r="D1384" s="2" t="s">
        <v>853</v>
      </c>
      <c r="E1384" s="12"/>
    </row>
    <row r="1385" customFormat="false" ht="14.25" hidden="false" customHeight="false" outlineLevel="0" collapsed="false">
      <c r="A1385" s="10" t="s">
        <v>1036</v>
      </c>
      <c r="B1385" s="2" t="s">
        <v>518</v>
      </c>
      <c r="C1385" s="11" t="s">
        <v>519</v>
      </c>
      <c r="D1385" s="2" t="s">
        <v>853</v>
      </c>
      <c r="E1385" s="12"/>
    </row>
    <row r="1386" customFormat="false" ht="14.25" hidden="false" customHeight="false" outlineLevel="0" collapsed="false">
      <c r="A1386" s="10" t="s">
        <v>1037</v>
      </c>
      <c r="B1386" s="2" t="s">
        <v>518</v>
      </c>
      <c r="C1386" s="11" t="s">
        <v>519</v>
      </c>
      <c r="D1386" s="2" t="s">
        <v>853</v>
      </c>
      <c r="E1386" s="12"/>
    </row>
    <row r="1387" customFormat="false" ht="14.25" hidden="false" customHeight="false" outlineLevel="0" collapsed="false">
      <c r="A1387" s="10" t="s">
        <v>1069</v>
      </c>
      <c r="B1387" s="2" t="s">
        <v>518</v>
      </c>
      <c r="C1387" s="11" t="s">
        <v>519</v>
      </c>
      <c r="D1387" s="2" t="s">
        <v>853</v>
      </c>
      <c r="E1387" s="12"/>
    </row>
    <row r="1388" customFormat="false" ht="14.25" hidden="false" customHeight="false" outlineLevel="0" collapsed="false">
      <c r="A1388" s="10" t="s">
        <v>1165</v>
      </c>
      <c r="B1388" s="2" t="s">
        <v>518</v>
      </c>
      <c r="C1388" s="11" t="s">
        <v>519</v>
      </c>
      <c r="D1388" s="2" t="s">
        <v>853</v>
      </c>
      <c r="E1388" s="12"/>
    </row>
    <row r="1389" customFormat="false" ht="14.25" hidden="false" customHeight="false" outlineLevel="0" collapsed="false">
      <c r="A1389" s="10" t="s">
        <v>957</v>
      </c>
      <c r="B1389" s="2" t="s">
        <v>518</v>
      </c>
      <c r="C1389" s="11" t="s">
        <v>519</v>
      </c>
      <c r="D1389" s="2" t="s">
        <v>853</v>
      </c>
      <c r="E1389" s="12"/>
    </row>
    <row r="1390" customFormat="false" ht="14.25" hidden="false" customHeight="false" outlineLevel="0" collapsed="false">
      <c r="A1390" s="10" t="s">
        <v>958</v>
      </c>
      <c r="B1390" s="2" t="s">
        <v>518</v>
      </c>
      <c r="C1390" s="11" t="s">
        <v>519</v>
      </c>
      <c r="D1390" s="2" t="s">
        <v>853</v>
      </c>
      <c r="E1390" s="12"/>
    </row>
    <row r="1391" customFormat="false" ht="14.25" hidden="false" customHeight="false" outlineLevel="0" collapsed="false">
      <c r="A1391" s="10" t="s">
        <v>959</v>
      </c>
      <c r="B1391" s="2" t="s">
        <v>518</v>
      </c>
      <c r="C1391" s="11" t="s">
        <v>519</v>
      </c>
      <c r="D1391" s="2" t="s">
        <v>853</v>
      </c>
      <c r="E1391" s="12"/>
    </row>
    <row r="1392" customFormat="false" ht="14.25" hidden="false" customHeight="false" outlineLevel="0" collapsed="false">
      <c r="A1392" s="10" t="s">
        <v>960</v>
      </c>
      <c r="B1392" s="2" t="s">
        <v>518</v>
      </c>
      <c r="C1392" s="11" t="s">
        <v>519</v>
      </c>
      <c r="D1392" s="2" t="s">
        <v>853</v>
      </c>
      <c r="E1392" s="12"/>
    </row>
    <row r="1393" customFormat="false" ht="14.25" hidden="false" customHeight="false" outlineLevel="0" collapsed="false">
      <c r="A1393" s="10" t="s">
        <v>926</v>
      </c>
      <c r="B1393" s="2" t="s">
        <v>518</v>
      </c>
      <c r="C1393" s="11" t="s">
        <v>519</v>
      </c>
      <c r="D1393" s="2" t="s">
        <v>853</v>
      </c>
      <c r="E1393" s="12"/>
    </row>
    <row r="1394" customFormat="false" ht="14.25" hidden="false" customHeight="false" outlineLevel="0" collapsed="false">
      <c r="A1394" s="10" t="s">
        <v>964</v>
      </c>
      <c r="B1394" s="2" t="s">
        <v>518</v>
      </c>
      <c r="C1394" s="11" t="s">
        <v>519</v>
      </c>
      <c r="D1394" s="2" t="s">
        <v>853</v>
      </c>
      <c r="E1394" s="12"/>
    </row>
    <row r="1395" customFormat="false" ht="14.25" hidden="false" customHeight="false" outlineLevel="0" collapsed="false">
      <c r="A1395" s="10" t="s">
        <v>966</v>
      </c>
      <c r="B1395" s="2" t="s">
        <v>518</v>
      </c>
      <c r="C1395" s="11" t="s">
        <v>519</v>
      </c>
      <c r="D1395" s="2" t="s">
        <v>853</v>
      </c>
      <c r="E1395" s="12"/>
    </row>
    <row r="1396" customFormat="false" ht="14.25" hidden="false" customHeight="false" outlineLevel="0" collapsed="false">
      <c r="A1396" s="10" t="s">
        <v>967</v>
      </c>
      <c r="B1396" s="2" t="s">
        <v>518</v>
      </c>
      <c r="C1396" s="11" t="s">
        <v>519</v>
      </c>
      <c r="D1396" s="2" t="s">
        <v>853</v>
      </c>
      <c r="E1396" s="12"/>
    </row>
    <row r="1397" customFormat="false" ht="14.25" hidden="false" customHeight="false" outlineLevel="0" collapsed="false">
      <c r="A1397" s="10" t="s">
        <v>968</v>
      </c>
      <c r="B1397" s="2" t="s">
        <v>518</v>
      </c>
      <c r="C1397" s="11" t="s">
        <v>519</v>
      </c>
      <c r="D1397" s="2" t="s">
        <v>853</v>
      </c>
      <c r="E1397" s="12"/>
    </row>
    <row r="1398" customFormat="false" ht="14.25" hidden="false" customHeight="false" outlineLevel="0" collapsed="false">
      <c r="A1398" s="10" t="s">
        <v>969</v>
      </c>
      <c r="B1398" s="2" t="s">
        <v>518</v>
      </c>
      <c r="C1398" s="11" t="s">
        <v>519</v>
      </c>
      <c r="D1398" s="2" t="s">
        <v>853</v>
      </c>
      <c r="E1398" s="12"/>
    </row>
    <row r="1399" customFormat="false" ht="14.25" hidden="false" customHeight="false" outlineLevel="0" collapsed="false">
      <c r="A1399" s="10" t="s">
        <v>970</v>
      </c>
      <c r="B1399" s="2" t="s">
        <v>518</v>
      </c>
      <c r="C1399" s="11" t="s">
        <v>519</v>
      </c>
      <c r="D1399" s="2" t="s">
        <v>853</v>
      </c>
      <c r="E1399" s="12"/>
    </row>
    <row r="1400" customFormat="false" ht="14.25" hidden="false" customHeight="false" outlineLevel="0" collapsed="false">
      <c r="A1400" s="10" t="s">
        <v>971</v>
      </c>
      <c r="B1400" s="2" t="s">
        <v>518</v>
      </c>
      <c r="C1400" s="11" t="s">
        <v>519</v>
      </c>
      <c r="D1400" s="2" t="s">
        <v>853</v>
      </c>
      <c r="E1400" s="12"/>
    </row>
    <row r="1401" customFormat="false" ht="14.25" hidden="false" customHeight="false" outlineLevel="0" collapsed="false">
      <c r="A1401" s="10" t="s">
        <v>972</v>
      </c>
      <c r="B1401" s="2" t="s">
        <v>518</v>
      </c>
      <c r="C1401" s="11" t="s">
        <v>519</v>
      </c>
      <c r="D1401" s="2" t="s">
        <v>853</v>
      </c>
      <c r="E1401" s="12"/>
    </row>
    <row r="1402" customFormat="false" ht="14.25" hidden="false" customHeight="false" outlineLevel="0" collapsed="false">
      <c r="A1402" s="10" t="s">
        <v>973</v>
      </c>
      <c r="B1402" s="2" t="s">
        <v>518</v>
      </c>
      <c r="C1402" s="11" t="s">
        <v>519</v>
      </c>
      <c r="D1402" s="2" t="s">
        <v>853</v>
      </c>
      <c r="E1402" s="12"/>
    </row>
    <row r="1403" customFormat="false" ht="14.25" hidden="false" customHeight="false" outlineLevel="0" collapsed="false">
      <c r="A1403" s="10" t="s">
        <v>974</v>
      </c>
      <c r="B1403" s="2" t="s">
        <v>518</v>
      </c>
      <c r="C1403" s="11" t="s">
        <v>519</v>
      </c>
      <c r="D1403" s="2" t="s">
        <v>853</v>
      </c>
      <c r="E1403" s="12"/>
    </row>
    <row r="1404" customFormat="false" ht="14.25" hidden="false" customHeight="true" outlineLevel="0" collapsed="false">
      <c r="A1404" s="10" t="s">
        <v>975</v>
      </c>
      <c r="B1404" s="2" t="s">
        <v>518</v>
      </c>
      <c r="C1404" s="11" t="s">
        <v>519</v>
      </c>
      <c r="D1404" s="2" t="s">
        <v>853</v>
      </c>
      <c r="E1404" s="12" t="s">
        <v>1166</v>
      </c>
    </row>
    <row r="1405" customFormat="false" ht="14.25" hidden="false" customHeight="false" outlineLevel="0" collapsed="false">
      <c r="A1405" s="10" t="s">
        <v>976</v>
      </c>
      <c r="B1405" s="2" t="s">
        <v>518</v>
      </c>
      <c r="C1405" s="11" t="s">
        <v>519</v>
      </c>
      <c r="D1405" s="2" t="s">
        <v>853</v>
      </c>
      <c r="E1405" s="12"/>
    </row>
    <row r="1406" customFormat="false" ht="14.25" hidden="false" customHeight="false" outlineLevel="0" collapsed="false">
      <c r="A1406" s="10" t="s">
        <v>958</v>
      </c>
      <c r="B1406" s="2" t="s">
        <v>518</v>
      </c>
      <c r="C1406" s="11" t="s">
        <v>519</v>
      </c>
      <c r="D1406" s="2" t="s">
        <v>853</v>
      </c>
      <c r="E1406" s="12"/>
    </row>
    <row r="1407" customFormat="false" ht="14.25" hidden="false" customHeight="false" outlineLevel="0" collapsed="false">
      <c r="A1407" s="10" t="s">
        <v>978</v>
      </c>
      <c r="B1407" s="2" t="s">
        <v>518</v>
      </c>
      <c r="C1407" s="11" t="s">
        <v>519</v>
      </c>
      <c r="D1407" s="2" t="s">
        <v>853</v>
      </c>
      <c r="E1407" s="12"/>
    </row>
    <row r="1408" customFormat="false" ht="14.25" hidden="false" customHeight="false" outlineLevel="0" collapsed="false">
      <c r="A1408" s="10" t="s">
        <v>980</v>
      </c>
      <c r="B1408" s="2" t="s">
        <v>518</v>
      </c>
      <c r="C1408" s="11" t="s">
        <v>519</v>
      </c>
      <c r="D1408" s="2" t="s">
        <v>853</v>
      </c>
      <c r="E1408" s="12"/>
    </row>
    <row r="1409" customFormat="false" ht="14.25" hidden="false" customHeight="false" outlineLevel="0" collapsed="false">
      <c r="A1409" s="10" t="s">
        <v>981</v>
      </c>
      <c r="B1409" s="2" t="s">
        <v>518</v>
      </c>
      <c r="C1409" s="11" t="s">
        <v>519</v>
      </c>
      <c r="D1409" s="2" t="s">
        <v>853</v>
      </c>
      <c r="E1409" s="12"/>
    </row>
    <row r="1410" customFormat="false" ht="14.25" hidden="false" customHeight="false" outlineLevel="0" collapsed="false">
      <c r="A1410" s="10" t="s">
        <v>1167</v>
      </c>
      <c r="B1410" s="2" t="s">
        <v>518</v>
      </c>
      <c r="C1410" s="11" t="s">
        <v>519</v>
      </c>
      <c r="D1410" s="2" t="s">
        <v>853</v>
      </c>
      <c r="E1410" s="12"/>
    </row>
    <row r="1411" customFormat="false" ht="14.25" hidden="false" customHeight="false" outlineLevel="0" collapsed="false">
      <c r="A1411" s="10" t="s">
        <v>983</v>
      </c>
      <c r="B1411" s="2" t="s">
        <v>518</v>
      </c>
      <c r="C1411" s="11" t="s">
        <v>519</v>
      </c>
      <c r="D1411" s="2" t="s">
        <v>853</v>
      </c>
      <c r="E1411" s="12"/>
    </row>
    <row r="1412" customFormat="false" ht="14.25" hidden="false" customHeight="false" outlineLevel="0" collapsed="false">
      <c r="A1412" s="10" t="s">
        <v>984</v>
      </c>
      <c r="B1412" s="2" t="s">
        <v>518</v>
      </c>
      <c r="C1412" s="11" t="s">
        <v>519</v>
      </c>
      <c r="D1412" s="2" t="s">
        <v>853</v>
      </c>
      <c r="E1412" s="12"/>
    </row>
    <row r="1413" customFormat="false" ht="14.25" hidden="false" customHeight="false" outlineLevel="0" collapsed="false">
      <c r="A1413" s="10" t="s">
        <v>985</v>
      </c>
      <c r="B1413" s="2" t="s">
        <v>518</v>
      </c>
      <c r="C1413" s="11" t="s">
        <v>519</v>
      </c>
      <c r="D1413" s="2" t="s">
        <v>853</v>
      </c>
      <c r="E1413" s="12"/>
    </row>
    <row r="1414" customFormat="false" ht="14.25" hidden="false" customHeight="false" outlineLevel="0" collapsed="false">
      <c r="A1414" s="10" t="s">
        <v>986</v>
      </c>
      <c r="B1414" s="2" t="s">
        <v>518</v>
      </c>
      <c r="C1414" s="11" t="s">
        <v>519</v>
      </c>
      <c r="D1414" s="2" t="s">
        <v>853</v>
      </c>
      <c r="E1414" s="12"/>
    </row>
    <row r="1415" customFormat="false" ht="14.25" hidden="false" customHeight="false" outlineLevel="0" collapsed="false">
      <c r="A1415" s="10" t="s">
        <v>987</v>
      </c>
      <c r="B1415" s="2" t="s">
        <v>518</v>
      </c>
      <c r="C1415" s="11" t="s">
        <v>519</v>
      </c>
      <c r="D1415" s="2" t="s">
        <v>853</v>
      </c>
      <c r="E1415" s="12"/>
    </row>
    <row r="1416" customFormat="false" ht="14.25" hidden="false" customHeight="false" outlineLevel="0" collapsed="false">
      <c r="A1416" s="10" t="s">
        <v>988</v>
      </c>
      <c r="B1416" s="2" t="s">
        <v>518</v>
      </c>
      <c r="C1416" s="11" t="s">
        <v>519</v>
      </c>
      <c r="D1416" s="2" t="s">
        <v>853</v>
      </c>
      <c r="E1416" s="12"/>
    </row>
    <row r="1417" customFormat="false" ht="14.25" hidden="false" customHeight="false" outlineLevel="0" collapsed="false">
      <c r="A1417" s="10" t="s">
        <v>918</v>
      </c>
      <c r="B1417" s="2" t="s">
        <v>518</v>
      </c>
      <c r="C1417" s="11" t="s">
        <v>519</v>
      </c>
      <c r="D1417" s="2" t="s">
        <v>853</v>
      </c>
      <c r="E1417" s="12"/>
    </row>
    <row r="1418" customFormat="false" ht="14.25" hidden="false" customHeight="false" outlineLevel="0" collapsed="false">
      <c r="A1418" s="10" t="s">
        <v>991</v>
      </c>
      <c r="B1418" s="2" t="s">
        <v>518</v>
      </c>
      <c r="C1418" s="11" t="s">
        <v>519</v>
      </c>
      <c r="D1418" s="2" t="s">
        <v>853</v>
      </c>
      <c r="E1418" s="12"/>
    </row>
    <row r="1419" customFormat="false" ht="14.25" hidden="false" customHeight="false" outlineLevel="0" collapsed="false">
      <c r="A1419" s="6" t="s">
        <v>1168</v>
      </c>
      <c r="E1419" s="12"/>
    </row>
    <row r="1420" customFormat="false" ht="14.25" hidden="false" customHeight="false" outlineLevel="0" collapsed="false">
      <c r="A1420" s="10" t="s">
        <v>680</v>
      </c>
      <c r="B1420" s="2" t="s">
        <v>518</v>
      </c>
      <c r="C1420" s="11" t="s">
        <v>519</v>
      </c>
      <c r="D1420" s="2" t="s">
        <v>520</v>
      </c>
      <c r="E1420" s="12"/>
    </row>
    <row r="1421" customFormat="false" ht="14.25" hidden="false" customHeight="false" outlineLevel="0" collapsed="false">
      <c r="A1421" s="10" t="s">
        <v>1169</v>
      </c>
      <c r="B1421" s="2" t="s">
        <v>518</v>
      </c>
      <c r="C1421" s="11" t="s">
        <v>519</v>
      </c>
      <c r="D1421" s="2" t="s">
        <v>520</v>
      </c>
      <c r="E1421" s="12"/>
    </row>
    <row r="1422" customFormat="false" ht="14.25" hidden="false" customHeight="false" outlineLevel="0" collapsed="false">
      <c r="A1422" s="10" t="s">
        <v>681</v>
      </c>
      <c r="B1422" s="2" t="s">
        <v>518</v>
      </c>
      <c r="C1422" s="11" t="s">
        <v>519</v>
      </c>
      <c r="D1422" s="2" t="s">
        <v>520</v>
      </c>
      <c r="E1422" s="12"/>
    </row>
    <row r="1423" customFormat="false" ht="14.25" hidden="false" customHeight="false" outlineLevel="0" collapsed="false">
      <c r="A1423" s="10" t="s">
        <v>682</v>
      </c>
      <c r="B1423" s="2" t="s">
        <v>518</v>
      </c>
      <c r="C1423" s="11" t="s">
        <v>519</v>
      </c>
      <c r="D1423" s="2" t="s">
        <v>520</v>
      </c>
      <c r="E1423" s="12"/>
    </row>
    <row r="1424" customFormat="false" ht="14.25" hidden="false" customHeight="false" outlineLevel="0" collapsed="false">
      <c r="A1424" s="10" t="s">
        <v>683</v>
      </c>
      <c r="B1424" s="2" t="s">
        <v>518</v>
      </c>
      <c r="C1424" s="11" t="s">
        <v>519</v>
      </c>
      <c r="D1424" s="2" t="s">
        <v>520</v>
      </c>
      <c r="E1424" s="12"/>
    </row>
    <row r="1425" customFormat="false" ht="14.25" hidden="false" customHeight="false" outlineLevel="0" collapsed="false">
      <c r="A1425" s="10" t="s">
        <v>684</v>
      </c>
      <c r="B1425" s="2" t="s">
        <v>518</v>
      </c>
      <c r="C1425" s="11" t="s">
        <v>519</v>
      </c>
      <c r="D1425" s="2" t="s">
        <v>520</v>
      </c>
      <c r="E1425" s="12"/>
    </row>
    <row r="1426" customFormat="false" ht="14.25" hidden="false" customHeight="false" outlineLevel="0" collapsed="false">
      <c r="A1426" s="10" t="s">
        <v>688</v>
      </c>
      <c r="B1426" s="2" t="s">
        <v>518</v>
      </c>
      <c r="C1426" s="11" t="s">
        <v>519</v>
      </c>
      <c r="D1426" s="2" t="s">
        <v>520</v>
      </c>
      <c r="E1426" s="12"/>
    </row>
    <row r="1427" customFormat="false" ht="14.25" hidden="false" customHeight="false" outlineLevel="0" collapsed="false">
      <c r="A1427" s="10" t="s">
        <v>689</v>
      </c>
      <c r="B1427" s="2" t="s">
        <v>518</v>
      </c>
      <c r="C1427" s="11" t="s">
        <v>519</v>
      </c>
      <c r="D1427" s="2" t="s">
        <v>520</v>
      </c>
      <c r="E1427" s="12"/>
    </row>
    <row r="1428" customFormat="false" ht="14.25" hidden="false" customHeight="false" outlineLevel="0" collapsed="false">
      <c r="A1428" s="10" t="s">
        <v>690</v>
      </c>
      <c r="B1428" s="2" t="s">
        <v>518</v>
      </c>
      <c r="C1428" s="11" t="s">
        <v>519</v>
      </c>
      <c r="D1428" s="2" t="s">
        <v>520</v>
      </c>
      <c r="E1428" s="12"/>
    </row>
    <row r="1429" customFormat="false" ht="14.25" hidden="false" customHeight="false" outlineLevel="0" collapsed="false">
      <c r="A1429" s="10" t="s">
        <v>691</v>
      </c>
      <c r="B1429" s="2" t="s">
        <v>518</v>
      </c>
      <c r="C1429" s="11" t="s">
        <v>519</v>
      </c>
      <c r="D1429" s="2" t="s">
        <v>520</v>
      </c>
      <c r="E1429" s="12"/>
    </row>
    <row r="1430" customFormat="false" ht="12.95" hidden="false" customHeight="true" outlineLevel="0" collapsed="false">
      <c r="A1430" s="10" t="s">
        <v>692</v>
      </c>
      <c r="B1430" s="2" t="s">
        <v>518</v>
      </c>
      <c r="C1430" s="11" t="s">
        <v>519</v>
      </c>
      <c r="D1430" s="2" t="s">
        <v>520</v>
      </c>
    </row>
    <row r="1431" customFormat="false" ht="14.25" hidden="false" customHeight="true" outlineLevel="0" collapsed="false">
      <c r="A1431" s="10" t="s">
        <v>693</v>
      </c>
      <c r="B1431" s="2" t="s">
        <v>518</v>
      </c>
      <c r="C1431" s="11" t="s">
        <v>519</v>
      </c>
      <c r="D1431" s="2" t="s">
        <v>520</v>
      </c>
      <c r="E1431" s="12" t="s">
        <v>1170</v>
      </c>
    </row>
    <row r="1432" customFormat="false" ht="14.25" hidden="false" customHeight="false" outlineLevel="0" collapsed="false">
      <c r="A1432" s="10" t="s">
        <v>694</v>
      </c>
      <c r="B1432" s="2" t="s">
        <v>518</v>
      </c>
      <c r="C1432" s="11" t="s">
        <v>519</v>
      </c>
      <c r="D1432" s="2" t="s">
        <v>520</v>
      </c>
      <c r="E1432" s="12"/>
    </row>
    <row r="1433" customFormat="false" ht="14.25" hidden="false" customHeight="false" outlineLevel="0" collapsed="false">
      <c r="A1433" s="10" t="s">
        <v>695</v>
      </c>
      <c r="B1433" s="2" t="s">
        <v>518</v>
      </c>
      <c r="C1433" s="11" t="s">
        <v>519</v>
      </c>
      <c r="D1433" s="2" t="s">
        <v>520</v>
      </c>
      <c r="E1433" s="12"/>
    </row>
    <row r="1434" customFormat="false" ht="14.25" hidden="false" customHeight="false" outlineLevel="0" collapsed="false">
      <c r="A1434" s="10" t="s">
        <v>1171</v>
      </c>
      <c r="B1434" s="2" t="s">
        <v>518</v>
      </c>
      <c r="C1434" s="11" t="s">
        <v>519</v>
      </c>
      <c r="D1434" s="2" t="s">
        <v>520</v>
      </c>
      <c r="E1434" s="12"/>
    </row>
    <row r="1435" customFormat="false" ht="14.25" hidden="false" customHeight="false" outlineLevel="0" collapsed="false">
      <c r="A1435" s="10" t="s">
        <v>696</v>
      </c>
      <c r="B1435" s="2" t="s">
        <v>518</v>
      </c>
      <c r="C1435" s="11" t="s">
        <v>519</v>
      </c>
      <c r="D1435" s="2" t="s">
        <v>520</v>
      </c>
      <c r="E1435" s="12"/>
    </row>
    <row r="1436" customFormat="false" ht="14.25" hidden="false" customHeight="false" outlineLevel="0" collapsed="false">
      <c r="A1436" s="10" t="s">
        <v>1172</v>
      </c>
      <c r="B1436" s="2" t="s">
        <v>518</v>
      </c>
      <c r="C1436" s="11" t="s">
        <v>519</v>
      </c>
      <c r="D1436" s="2" t="s">
        <v>520</v>
      </c>
      <c r="E1436" s="12"/>
    </row>
    <row r="1437" customFormat="false" ht="14.25" hidden="false" customHeight="false" outlineLevel="0" collapsed="false">
      <c r="A1437" s="10" t="s">
        <v>699</v>
      </c>
      <c r="B1437" s="2" t="s">
        <v>518</v>
      </c>
      <c r="C1437" s="11" t="s">
        <v>519</v>
      </c>
      <c r="D1437" s="2" t="s">
        <v>520</v>
      </c>
      <c r="E1437" s="12"/>
    </row>
    <row r="1438" customFormat="false" ht="14.25" hidden="false" customHeight="false" outlineLevel="0" collapsed="false">
      <c r="A1438" s="10" t="s">
        <v>700</v>
      </c>
      <c r="B1438" s="2" t="s">
        <v>518</v>
      </c>
      <c r="C1438" s="11" t="s">
        <v>519</v>
      </c>
      <c r="D1438" s="2" t="s">
        <v>520</v>
      </c>
      <c r="E1438" s="12"/>
    </row>
    <row r="1439" customFormat="false" ht="14.25" hidden="false" customHeight="false" outlineLevel="0" collapsed="false">
      <c r="A1439" s="10" t="s">
        <v>701</v>
      </c>
      <c r="B1439" s="2" t="s">
        <v>518</v>
      </c>
      <c r="C1439" s="11" t="s">
        <v>519</v>
      </c>
      <c r="D1439" s="2" t="s">
        <v>520</v>
      </c>
      <c r="E1439" s="12"/>
    </row>
    <row r="1440" customFormat="false" ht="14.25" hidden="false" customHeight="false" outlineLevel="0" collapsed="false">
      <c r="A1440" s="10" t="s">
        <v>702</v>
      </c>
      <c r="B1440" s="2" t="s">
        <v>518</v>
      </c>
      <c r="C1440" s="11" t="s">
        <v>519</v>
      </c>
      <c r="D1440" s="2" t="s">
        <v>520</v>
      </c>
      <c r="E1440" s="12"/>
    </row>
    <row r="1441" customFormat="false" ht="14.25" hidden="false" customHeight="false" outlineLevel="0" collapsed="false">
      <c r="A1441" s="10" t="s">
        <v>703</v>
      </c>
      <c r="B1441" s="2" t="s">
        <v>518</v>
      </c>
      <c r="C1441" s="11" t="s">
        <v>519</v>
      </c>
      <c r="D1441" s="2" t="s">
        <v>520</v>
      </c>
      <c r="E1441" s="12"/>
    </row>
    <row r="1442" customFormat="false" ht="14.25" hidden="false" customHeight="false" outlineLevel="0" collapsed="false">
      <c r="A1442" s="10" t="s">
        <v>704</v>
      </c>
      <c r="B1442" s="2" t="s">
        <v>518</v>
      </c>
      <c r="C1442" s="11" t="s">
        <v>519</v>
      </c>
      <c r="D1442" s="2" t="s">
        <v>520</v>
      </c>
      <c r="E1442" s="12"/>
    </row>
    <row r="1443" customFormat="false" ht="14.25" hidden="false" customHeight="false" outlineLevel="0" collapsed="false">
      <c r="A1443" s="10" t="s">
        <v>705</v>
      </c>
      <c r="B1443" s="2" t="s">
        <v>518</v>
      </c>
      <c r="C1443" s="11" t="s">
        <v>519</v>
      </c>
      <c r="D1443" s="2" t="s">
        <v>520</v>
      </c>
      <c r="E1443" s="12"/>
    </row>
    <row r="1444" customFormat="false" ht="14.25" hidden="false" customHeight="false" outlineLevel="0" collapsed="false">
      <c r="A1444" s="10" t="s">
        <v>1173</v>
      </c>
      <c r="B1444" s="2" t="s">
        <v>518</v>
      </c>
      <c r="C1444" s="11" t="s">
        <v>519</v>
      </c>
      <c r="D1444" s="2" t="s">
        <v>520</v>
      </c>
      <c r="E1444" s="12"/>
    </row>
    <row r="1445" customFormat="false" ht="14.25" hidden="false" customHeight="false" outlineLevel="0" collapsed="false">
      <c r="A1445" s="10" t="s">
        <v>1174</v>
      </c>
      <c r="B1445" s="2" t="s">
        <v>518</v>
      </c>
      <c r="C1445" s="11" t="s">
        <v>519</v>
      </c>
      <c r="D1445" s="2" t="s">
        <v>520</v>
      </c>
      <c r="E1445" s="12"/>
    </row>
    <row r="1446" customFormat="false" ht="14.25" hidden="false" customHeight="false" outlineLevel="0" collapsed="false">
      <c r="A1446" s="10" t="s">
        <v>706</v>
      </c>
      <c r="B1446" s="2" t="s">
        <v>518</v>
      </c>
      <c r="C1446" s="11" t="s">
        <v>519</v>
      </c>
      <c r="D1446" s="2" t="s">
        <v>520</v>
      </c>
      <c r="E1446" s="12"/>
    </row>
    <row r="1447" customFormat="false" ht="14.25" hidden="false" customHeight="false" outlineLevel="0" collapsed="false">
      <c r="A1447" s="10" t="s">
        <v>710</v>
      </c>
      <c r="B1447" s="2" t="s">
        <v>518</v>
      </c>
      <c r="C1447" s="11" t="s">
        <v>519</v>
      </c>
      <c r="D1447" s="2" t="s">
        <v>520</v>
      </c>
      <c r="E1447" s="12"/>
    </row>
    <row r="1448" customFormat="false" ht="14.25" hidden="false" customHeight="false" outlineLevel="0" collapsed="false">
      <c r="A1448" s="10" t="s">
        <v>1175</v>
      </c>
      <c r="B1448" s="2" t="s">
        <v>518</v>
      </c>
      <c r="C1448" s="11" t="s">
        <v>519</v>
      </c>
      <c r="D1448" s="2" t="s">
        <v>520</v>
      </c>
      <c r="E1448" s="12"/>
    </row>
    <row r="1449" customFormat="false" ht="14.25" hidden="false" customHeight="false" outlineLevel="0" collapsed="false">
      <c r="A1449" s="10" t="s">
        <v>715</v>
      </c>
      <c r="B1449" s="2" t="s">
        <v>518</v>
      </c>
      <c r="C1449" s="11" t="s">
        <v>519</v>
      </c>
      <c r="D1449" s="2" t="s">
        <v>520</v>
      </c>
      <c r="E1449" s="12"/>
    </row>
    <row r="1450" customFormat="false" ht="14.25" hidden="false" customHeight="false" outlineLevel="0" collapsed="false">
      <c r="A1450" s="10" t="s">
        <v>852</v>
      </c>
      <c r="B1450" s="2" t="s">
        <v>518</v>
      </c>
      <c r="C1450" s="11" t="s">
        <v>519</v>
      </c>
      <c r="D1450" s="2" t="s">
        <v>520</v>
      </c>
      <c r="E1450" s="12"/>
    </row>
    <row r="1451" customFormat="false" ht="14.25" hidden="false" customHeight="false" outlineLevel="0" collapsed="false">
      <c r="A1451" s="10" t="s">
        <v>854</v>
      </c>
      <c r="B1451" s="2" t="s">
        <v>518</v>
      </c>
      <c r="C1451" s="11" t="s">
        <v>519</v>
      </c>
      <c r="D1451" s="2" t="s">
        <v>853</v>
      </c>
      <c r="E1451" s="12"/>
    </row>
    <row r="1452" customFormat="false" ht="14.25" hidden="false" customHeight="false" outlineLevel="0" collapsed="false">
      <c r="A1452" s="10" t="s">
        <v>1025</v>
      </c>
      <c r="B1452" s="2" t="s">
        <v>518</v>
      </c>
      <c r="C1452" s="11" t="s">
        <v>519</v>
      </c>
      <c r="D1452" s="2" t="s">
        <v>853</v>
      </c>
      <c r="E1452" s="12"/>
    </row>
    <row r="1453" customFormat="false" ht="14.25" hidden="false" customHeight="false" outlineLevel="0" collapsed="false">
      <c r="A1453" s="10" t="s">
        <v>944</v>
      </c>
      <c r="B1453" s="2" t="s">
        <v>518</v>
      </c>
      <c r="C1453" s="11" t="s">
        <v>519</v>
      </c>
      <c r="D1453" s="2" t="s">
        <v>853</v>
      </c>
      <c r="E1453" s="12"/>
    </row>
    <row r="1454" customFormat="false" ht="14.25" hidden="false" customHeight="false" outlineLevel="0" collapsed="false">
      <c r="A1454" s="10" t="s">
        <v>859</v>
      </c>
      <c r="B1454" s="2" t="s">
        <v>518</v>
      </c>
      <c r="C1454" s="11" t="s">
        <v>519</v>
      </c>
      <c r="D1454" s="2" t="s">
        <v>853</v>
      </c>
      <c r="E1454" s="12"/>
    </row>
    <row r="1455" customFormat="false" ht="14.25" hidden="false" customHeight="false" outlineLevel="0" collapsed="false">
      <c r="A1455" s="10" t="s">
        <v>1026</v>
      </c>
      <c r="B1455" s="2" t="s">
        <v>518</v>
      </c>
      <c r="C1455" s="11" t="s">
        <v>519</v>
      </c>
      <c r="D1455" s="2" t="s">
        <v>853</v>
      </c>
      <c r="E1455" s="12"/>
    </row>
    <row r="1456" customFormat="false" ht="14.25" hidden="false" customHeight="false" outlineLevel="0" collapsed="false">
      <c r="A1456" s="10" t="s">
        <v>863</v>
      </c>
      <c r="B1456" s="2" t="s">
        <v>518</v>
      </c>
      <c r="C1456" s="11" t="s">
        <v>519</v>
      </c>
      <c r="D1456" s="2" t="s">
        <v>853</v>
      </c>
      <c r="E1456" s="12"/>
    </row>
    <row r="1457" customFormat="false" ht="14.25" hidden="false" customHeight="false" outlineLevel="0" collapsed="false">
      <c r="A1457" s="10" t="s">
        <v>1027</v>
      </c>
      <c r="B1457" s="2" t="s">
        <v>518</v>
      </c>
      <c r="C1457" s="11" t="s">
        <v>519</v>
      </c>
      <c r="D1457" s="2" t="s">
        <v>853</v>
      </c>
      <c r="E1457" s="12"/>
    </row>
    <row r="1458" customFormat="false" ht="14.25" hidden="false" customHeight="false" outlineLevel="0" collapsed="false">
      <c r="A1458" s="10" t="s">
        <v>998</v>
      </c>
      <c r="B1458" s="2" t="s">
        <v>518</v>
      </c>
      <c r="C1458" s="11" t="s">
        <v>519</v>
      </c>
      <c r="D1458" s="2" t="s">
        <v>853</v>
      </c>
      <c r="E1458" s="12"/>
    </row>
    <row r="1459" customFormat="false" ht="14.25" hidden="false" customHeight="false" outlineLevel="0" collapsed="false">
      <c r="A1459" s="10" t="s">
        <v>999</v>
      </c>
      <c r="B1459" s="2" t="s">
        <v>518</v>
      </c>
      <c r="C1459" s="11" t="s">
        <v>519</v>
      </c>
      <c r="D1459" s="2" t="s">
        <v>853</v>
      </c>
      <c r="E1459" s="12"/>
    </row>
    <row r="1460" customFormat="false" ht="14.25" hidden="false" customHeight="false" outlineLevel="0" collapsed="false">
      <c r="A1460" s="10" t="s">
        <v>893</v>
      </c>
      <c r="B1460" s="2" t="s">
        <v>518</v>
      </c>
      <c r="C1460" s="11" t="s">
        <v>519</v>
      </c>
      <c r="D1460" s="2" t="s">
        <v>853</v>
      </c>
      <c r="E1460" s="12"/>
    </row>
    <row r="1461" customFormat="false" ht="14.25" hidden="false" customHeight="false" outlineLevel="0" collapsed="false">
      <c r="A1461" s="10" t="s">
        <v>925</v>
      </c>
      <c r="B1461" s="2" t="s">
        <v>518</v>
      </c>
      <c r="C1461" s="11" t="s">
        <v>519</v>
      </c>
      <c r="D1461" s="2" t="s">
        <v>853</v>
      </c>
      <c r="E1461" s="12"/>
    </row>
    <row r="1462" customFormat="false" ht="14.25" hidden="false" customHeight="false" outlineLevel="0" collapsed="false">
      <c r="A1462" s="10" t="s">
        <v>1000</v>
      </c>
      <c r="B1462" s="2" t="s">
        <v>518</v>
      </c>
      <c r="C1462" s="11" t="s">
        <v>519</v>
      </c>
      <c r="D1462" s="2" t="s">
        <v>853</v>
      </c>
      <c r="E1462" s="12"/>
    </row>
    <row r="1463" customFormat="false" ht="14.25" hidden="false" customHeight="false" outlineLevel="0" collapsed="false">
      <c r="A1463" s="10" t="s">
        <v>928</v>
      </c>
      <c r="B1463" s="2" t="s">
        <v>518</v>
      </c>
      <c r="C1463" s="11" t="s">
        <v>519</v>
      </c>
      <c r="D1463" s="2" t="s">
        <v>853</v>
      </c>
      <c r="E1463" s="12"/>
    </row>
    <row r="1464" customFormat="false" ht="14.25" hidden="false" customHeight="false" outlineLevel="0" collapsed="false">
      <c r="A1464" s="10" t="s">
        <v>911</v>
      </c>
      <c r="B1464" s="2" t="s">
        <v>518</v>
      </c>
      <c r="C1464" s="11" t="s">
        <v>519</v>
      </c>
      <c r="D1464" s="2" t="s">
        <v>853</v>
      </c>
      <c r="E1464" s="12"/>
    </row>
    <row r="1465" customFormat="false" ht="14.25" hidden="false" customHeight="false" outlineLevel="0" collapsed="false">
      <c r="A1465" s="10" t="s">
        <v>1176</v>
      </c>
      <c r="B1465" s="2" t="s">
        <v>518</v>
      </c>
      <c r="C1465" s="11" t="s">
        <v>519</v>
      </c>
      <c r="D1465" s="2" t="s">
        <v>853</v>
      </c>
      <c r="E1465" s="12"/>
    </row>
    <row r="1466" customFormat="false" ht="14.25" hidden="false" customHeight="false" outlineLevel="0" collapsed="false">
      <c r="A1466" s="10" t="s">
        <v>917</v>
      </c>
      <c r="B1466" s="2" t="s">
        <v>518</v>
      </c>
      <c r="C1466" s="11" t="s">
        <v>519</v>
      </c>
      <c r="D1466" s="2" t="s">
        <v>853</v>
      </c>
      <c r="E1466" s="12"/>
    </row>
    <row r="1467" customFormat="false" ht="14.25" hidden="false" customHeight="false" outlineLevel="0" collapsed="false">
      <c r="A1467" s="10" t="s">
        <v>946</v>
      </c>
      <c r="B1467" s="2" t="s">
        <v>518</v>
      </c>
      <c r="C1467" s="11" t="s">
        <v>519</v>
      </c>
      <c r="D1467" s="2" t="s">
        <v>853</v>
      </c>
      <c r="E1467" s="12"/>
    </row>
    <row r="1468" customFormat="false" ht="14.25" hidden="false" customHeight="false" outlineLevel="0" collapsed="false">
      <c r="A1468" s="10" t="s">
        <v>1031</v>
      </c>
      <c r="B1468" s="2" t="s">
        <v>518</v>
      </c>
      <c r="C1468" s="11" t="s">
        <v>519</v>
      </c>
      <c r="D1468" s="2" t="s">
        <v>853</v>
      </c>
      <c r="E1468" s="12"/>
    </row>
    <row r="1469" customFormat="false" ht="14.25" hidden="false" customHeight="false" outlineLevel="0" collapsed="false">
      <c r="A1469" s="10" t="s">
        <v>1032</v>
      </c>
      <c r="B1469" s="2" t="s">
        <v>518</v>
      </c>
      <c r="C1469" s="11" t="s">
        <v>519</v>
      </c>
      <c r="D1469" s="2" t="s">
        <v>853</v>
      </c>
      <c r="E1469" s="12"/>
    </row>
    <row r="1470" customFormat="false" ht="14.25" hidden="false" customHeight="false" outlineLevel="0" collapsed="false">
      <c r="A1470" s="10" t="s">
        <v>947</v>
      </c>
      <c r="B1470" s="2" t="s">
        <v>518</v>
      </c>
      <c r="C1470" s="11" t="s">
        <v>519</v>
      </c>
      <c r="D1470" s="2" t="s">
        <v>853</v>
      </c>
      <c r="E1470" s="12"/>
    </row>
    <row r="1471" customFormat="false" ht="14.25" hidden="false" customHeight="false" outlineLevel="0" collapsed="false">
      <c r="A1471" s="10" t="s">
        <v>1033</v>
      </c>
      <c r="B1471" s="2" t="s">
        <v>518</v>
      </c>
      <c r="C1471" s="11" t="s">
        <v>519</v>
      </c>
      <c r="D1471" s="2" t="s">
        <v>853</v>
      </c>
      <c r="E1471" s="12"/>
    </row>
    <row r="1472" customFormat="false" ht="14.25" hidden="false" customHeight="false" outlineLevel="0" collapsed="false">
      <c r="A1472" s="10" t="s">
        <v>1071</v>
      </c>
      <c r="B1472" s="2" t="s">
        <v>518</v>
      </c>
      <c r="C1472" s="11" t="s">
        <v>519</v>
      </c>
      <c r="D1472" s="2" t="s">
        <v>853</v>
      </c>
      <c r="E1472" s="12"/>
    </row>
    <row r="1473" customFormat="false" ht="14.25" hidden="false" customHeight="true" outlineLevel="0" collapsed="false">
      <c r="A1473" s="10" t="s">
        <v>1036</v>
      </c>
      <c r="B1473" s="2" t="s">
        <v>518</v>
      </c>
      <c r="C1473" s="11" t="s">
        <v>519</v>
      </c>
      <c r="D1473" s="2" t="s">
        <v>853</v>
      </c>
      <c r="E1473" s="12" t="s">
        <v>1177</v>
      </c>
    </row>
    <row r="1474" customFormat="false" ht="14.25" hidden="false" customHeight="false" outlineLevel="0" collapsed="false">
      <c r="A1474" s="10" t="s">
        <v>1037</v>
      </c>
      <c r="B1474" s="2" t="s">
        <v>518</v>
      </c>
      <c r="C1474" s="11" t="s">
        <v>519</v>
      </c>
      <c r="D1474" s="2" t="s">
        <v>853</v>
      </c>
      <c r="E1474" s="12"/>
    </row>
    <row r="1475" customFormat="false" ht="14.25" hidden="false" customHeight="false" outlineLevel="0" collapsed="false">
      <c r="A1475" s="10" t="s">
        <v>1038</v>
      </c>
      <c r="B1475" s="2" t="s">
        <v>518</v>
      </c>
      <c r="C1475" s="11" t="s">
        <v>519</v>
      </c>
      <c r="D1475" s="2" t="s">
        <v>853</v>
      </c>
      <c r="E1475" s="12"/>
    </row>
    <row r="1476" customFormat="false" ht="14.25" hidden="false" customHeight="false" outlineLevel="0" collapsed="false">
      <c r="A1476" s="10" t="s">
        <v>991</v>
      </c>
      <c r="B1476" s="2" t="s">
        <v>518</v>
      </c>
      <c r="C1476" s="11" t="s">
        <v>519</v>
      </c>
      <c r="D1476" s="2" t="s">
        <v>853</v>
      </c>
      <c r="E1476" s="12"/>
    </row>
    <row r="1477" customFormat="false" ht="14.25" hidden="false" customHeight="false" outlineLevel="0" collapsed="false">
      <c r="A1477" s="10" t="s">
        <v>1178</v>
      </c>
      <c r="B1477" s="2" t="s">
        <v>518</v>
      </c>
      <c r="C1477" s="11" t="s">
        <v>519</v>
      </c>
      <c r="D1477" s="2" t="s">
        <v>853</v>
      </c>
      <c r="E1477" s="12"/>
    </row>
    <row r="1478" customFormat="false" ht="14.25" hidden="false" customHeight="false" outlineLevel="0" collapsed="false">
      <c r="A1478" s="10" t="s">
        <v>981</v>
      </c>
      <c r="B1478" s="2" t="s">
        <v>518</v>
      </c>
      <c r="C1478" s="11" t="s">
        <v>519</v>
      </c>
      <c r="D1478" s="2" t="s">
        <v>853</v>
      </c>
      <c r="E1478" s="12"/>
    </row>
    <row r="1479" customFormat="false" ht="14.25" hidden="false" customHeight="false" outlineLevel="0" collapsed="false">
      <c r="A1479" s="10" t="s">
        <v>960</v>
      </c>
      <c r="B1479" s="2" t="s">
        <v>518</v>
      </c>
      <c r="C1479" s="11" t="s">
        <v>519</v>
      </c>
      <c r="D1479" s="2" t="s">
        <v>853</v>
      </c>
      <c r="E1479" s="12"/>
    </row>
    <row r="1480" customFormat="false" ht="14.25" hidden="false" customHeight="false" outlineLevel="0" collapsed="false">
      <c r="A1480" s="10" t="s">
        <v>1040</v>
      </c>
      <c r="B1480" s="2" t="s">
        <v>518</v>
      </c>
      <c r="C1480" s="11" t="s">
        <v>519</v>
      </c>
      <c r="D1480" s="2" t="s">
        <v>853</v>
      </c>
      <c r="E1480" s="12"/>
    </row>
    <row r="1481" customFormat="false" ht="14.25" hidden="false" customHeight="false" outlineLevel="0" collapsed="false">
      <c r="A1481" s="10" t="s">
        <v>1041</v>
      </c>
      <c r="B1481" s="2" t="s">
        <v>518</v>
      </c>
      <c r="C1481" s="11" t="s">
        <v>519</v>
      </c>
      <c r="D1481" s="2" t="s">
        <v>853</v>
      </c>
      <c r="E1481" s="12"/>
    </row>
    <row r="1482" customFormat="false" ht="14.25" hidden="false" customHeight="false" outlineLevel="0" collapsed="false">
      <c r="A1482" s="10" t="s">
        <v>926</v>
      </c>
      <c r="B1482" s="2" t="s">
        <v>518</v>
      </c>
      <c r="C1482" s="11" t="s">
        <v>519</v>
      </c>
      <c r="D1482" s="2" t="s">
        <v>853</v>
      </c>
      <c r="E1482" s="12"/>
    </row>
    <row r="1483" customFormat="false" ht="14.25" hidden="false" customHeight="false" outlineLevel="0" collapsed="false">
      <c r="A1483" s="10" t="s">
        <v>966</v>
      </c>
      <c r="B1483" s="2" t="s">
        <v>518</v>
      </c>
      <c r="C1483" s="11" t="s">
        <v>519</v>
      </c>
      <c r="D1483" s="2" t="s">
        <v>853</v>
      </c>
      <c r="E1483" s="12"/>
    </row>
    <row r="1484" customFormat="false" ht="14.25" hidden="false" customHeight="false" outlineLevel="0" collapsed="false">
      <c r="A1484" s="10" t="s">
        <v>936</v>
      </c>
      <c r="B1484" s="2" t="s">
        <v>518</v>
      </c>
      <c r="C1484" s="11" t="s">
        <v>519</v>
      </c>
      <c r="D1484" s="2" t="s">
        <v>853</v>
      </c>
      <c r="E1484" s="12"/>
    </row>
    <row r="1485" customFormat="false" ht="14.25" hidden="false" customHeight="false" outlineLevel="0" collapsed="false">
      <c r="A1485" s="10" t="s">
        <v>984</v>
      </c>
      <c r="B1485" s="2" t="s">
        <v>518</v>
      </c>
      <c r="C1485" s="11" t="s">
        <v>519</v>
      </c>
      <c r="D1485" s="2" t="s">
        <v>853</v>
      </c>
      <c r="E1485" s="12"/>
    </row>
    <row r="1486" customFormat="false" ht="14.25" hidden="false" customHeight="false" outlineLevel="0" collapsed="false">
      <c r="A1486" s="10" t="s">
        <v>1042</v>
      </c>
      <c r="B1486" s="2" t="s">
        <v>518</v>
      </c>
      <c r="C1486" s="11" t="s">
        <v>519</v>
      </c>
      <c r="D1486" s="2" t="s">
        <v>853</v>
      </c>
      <c r="E1486" s="12"/>
    </row>
    <row r="1487" customFormat="false" ht="14.25" hidden="false" customHeight="false" outlineLevel="0" collapsed="false">
      <c r="A1487" s="10" t="s">
        <v>1179</v>
      </c>
      <c r="B1487" s="2" t="s">
        <v>518</v>
      </c>
      <c r="C1487" s="11" t="s">
        <v>519</v>
      </c>
      <c r="D1487" s="2" t="s">
        <v>853</v>
      </c>
      <c r="E1487" s="12"/>
    </row>
    <row r="1488" customFormat="false" ht="14.25" hidden="false" customHeight="false" outlineLevel="0" collapsed="false">
      <c r="A1488" s="10" t="s">
        <v>957</v>
      </c>
      <c r="B1488" s="2" t="s">
        <v>518</v>
      </c>
      <c r="C1488" s="11" t="s">
        <v>519</v>
      </c>
      <c r="D1488" s="2" t="s">
        <v>853</v>
      </c>
      <c r="E1488" s="12"/>
    </row>
    <row r="1489" customFormat="false" ht="14.25" hidden="false" customHeight="false" outlineLevel="0" collapsed="false">
      <c r="A1489" s="10" t="s">
        <v>958</v>
      </c>
      <c r="B1489" s="2" t="s">
        <v>518</v>
      </c>
      <c r="C1489" s="11" t="s">
        <v>519</v>
      </c>
      <c r="D1489" s="2" t="s">
        <v>853</v>
      </c>
      <c r="E1489" s="12"/>
    </row>
    <row r="1490" customFormat="false" ht="14.25" hidden="false" customHeight="false" outlineLevel="0" collapsed="false">
      <c r="A1490" s="10" t="s">
        <v>1180</v>
      </c>
      <c r="B1490" s="2" t="s">
        <v>518</v>
      </c>
      <c r="C1490" s="11" t="s">
        <v>519</v>
      </c>
      <c r="D1490" s="2" t="s">
        <v>853</v>
      </c>
      <c r="E1490" s="12"/>
    </row>
    <row r="1491" customFormat="false" ht="14.25" hidden="false" customHeight="false" outlineLevel="0" collapsed="false">
      <c r="A1491" s="10" t="s">
        <v>1045</v>
      </c>
      <c r="B1491" s="2" t="s">
        <v>518</v>
      </c>
      <c r="C1491" s="11" t="s">
        <v>519</v>
      </c>
      <c r="D1491" s="2" t="s">
        <v>853</v>
      </c>
      <c r="E1491" s="12"/>
    </row>
    <row r="1492" customFormat="false" ht="14.25" hidden="false" customHeight="false" outlineLevel="0" collapsed="false">
      <c r="A1492" s="10" t="s">
        <v>1004</v>
      </c>
      <c r="B1492" s="2" t="s">
        <v>518</v>
      </c>
      <c r="C1492" s="11" t="s">
        <v>519</v>
      </c>
      <c r="D1492" s="2" t="s">
        <v>853</v>
      </c>
      <c r="E1492" s="12"/>
    </row>
    <row r="1493" customFormat="false" ht="14.25" hidden="false" customHeight="false" outlineLevel="0" collapsed="false">
      <c r="A1493" s="10" t="s">
        <v>1005</v>
      </c>
      <c r="B1493" s="2" t="s">
        <v>518</v>
      </c>
      <c r="C1493" s="11" t="s">
        <v>519</v>
      </c>
      <c r="D1493" s="2" t="s">
        <v>853</v>
      </c>
      <c r="E1493" s="12"/>
    </row>
    <row r="1494" customFormat="false" ht="14.25" hidden="false" customHeight="false" outlineLevel="0" collapsed="false">
      <c r="A1494" s="10" t="s">
        <v>907</v>
      </c>
      <c r="B1494" s="2" t="s">
        <v>518</v>
      </c>
      <c r="C1494" s="11" t="s">
        <v>519</v>
      </c>
      <c r="D1494" s="2" t="s">
        <v>853</v>
      </c>
      <c r="E1494" s="12"/>
    </row>
    <row r="1495" customFormat="false" ht="14.25" hidden="false" customHeight="false" outlineLevel="0" collapsed="false">
      <c r="A1495" s="10" t="s">
        <v>1020</v>
      </c>
      <c r="B1495" s="2" t="s">
        <v>518</v>
      </c>
      <c r="C1495" s="11" t="s">
        <v>519</v>
      </c>
      <c r="D1495" s="2" t="s">
        <v>853</v>
      </c>
      <c r="E1495" s="12"/>
    </row>
    <row r="1496" customFormat="false" ht="14.25" hidden="false" customHeight="false" outlineLevel="0" collapsed="false">
      <c r="A1496" s="10" t="s">
        <v>909</v>
      </c>
      <c r="B1496" s="2" t="s">
        <v>518</v>
      </c>
      <c r="C1496" s="11" t="s">
        <v>519</v>
      </c>
      <c r="D1496" s="2" t="s">
        <v>853</v>
      </c>
      <c r="E1496" s="12"/>
    </row>
    <row r="1497" customFormat="false" ht="14.25" hidden="false" customHeight="false" outlineLevel="0" collapsed="false">
      <c r="A1497" s="10" t="s">
        <v>1046</v>
      </c>
      <c r="B1497" s="2" t="s">
        <v>518</v>
      </c>
      <c r="C1497" s="11" t="s">
        <v>519</v>
      </c>
      <c r="D1497" s="2" t="s">
        <v>853</v>
      </c>
      <c r="E1497" s="12"/>
    </row>
    <row r="1498" customFormat="false" ht="14.25" hidden="false" customHeight="false" outlineLevel="0" collapsed="false">
      <c r="A1498" s="10" t="s">
        <v>1181</v>
      </c>
      <c r="B1498" s="2" t="s">
        <v>518</v>
      </c>
      <c r="C1498" s="11" t="s">
        <v>519</v>
      </c>
      <c r="D1498" s="2" t="s">
        <v>853</v>
      </c>
      <c r="E1498" s="12"/>
    </row>
    <row r="1499" customFormat="false" ht="14.25" hidden="false" customHeight="false" outlineLevel="0" collapsed="false">
      <c r="A1499" s="10" t="s">
        <v>1047</v>
      </c>
      <c r="B1499" s="2" t="s">
        <v>518</v>
      </c>
      <c r="C1499" s="11" t="s">
        <v>519</v>
      </c>
      <c r="D1499" s="2" t="s">
        <v>853</v>
      </c>
      <c r="E1499" s="12"/>
    </row>
    <row r="1500" customFormat="false" ht="14.25" hidden="false" customHeight="false" outlineLevel="0" collapsed="false">
      <c r="A1500" s="10" t="s">
        <v>1048</v>
      </c>
      <c r="B1500" s="2" t="s">
        <v>518</v>
      </c>
      <c r="C1500" s="11" t="s">
        <v>519</v>
      </c>
      <c r="D1500" s="2" t="s">
        <v>853</v>
      </c>
      <c r="E1500" s="12"/>
    </row>
    <row r="1501" customFormat="false" ht="14.25" hidden="false" customHeight="false" outlineLevel="0" collapsed="false">
      <c r="A1501" s="10" t="s">
        <v>1049</v>
      </c>
      <c r="B1501" s="2" t="s">
        <v>518</v>
      </c>
      <c r="C1501" s="11" t="s">
        <v>519</v>
      </c>
      <c r="D1501" s="2" t="s">
        <v>853</v>
      </c>
      <c r="E1501" s="12"/>
    </row>
    <row r="1502" customFormat="false" ht="14.25" hidden="false" customHeight="false" outlineLevel="0" collapsed="false">
      <c r="A1502" s="10" t="s">
        <v>973</v>
      </c>
      <c r="B1502" s="2" t="s">
        <v>518</v>
      </c>
      <c r="C1502" s="11" t="s">
        <v>519</v>
      </c>
      <c r="D1502" s="2" t="s">
        <v>853</v>
      </c>
      <c r="E1502" s="12"/>
    </row>
    <row r="1503" customFormat="false" ht="14.25" hidden="false" customHeight="false" outlineLevel="0" collapsed="false">
      <c r="A1503" s="10" t="s">
        <v>1050</v>
      </c>
      <c r="B1503" s="2" t="s">
        <v>518</v>
      </c>
      <c r="C1503" s="11" t="s">
        <v>519</v>
      </c>
      <c r="D1503" s="2" t="s">
        <v>853</v>
      </c>
      <c r="E1503" s="12"/>
    </row>
    <row r="1504" customFormat="false" ht="14.25" hidden="false" customHeight="false" outlineLevel="0" collapsed="false">
      <c r="A1504" s="10" t="s">
        <v>975</v>
      </c>
      <c r="B1504" s="2" t="s">
        <v>518</v>
      </c>
      <c r="C1504" s="11" t="s">
        <v>519</v>
      </c>
      <c r="D1504" s="2" t="s">
        <v>853</v>
      </c>
      <c r="E1504" s="12"/>
    </row>
    <row r="1505" customFormat="false" ht="14.25" hidden="false" customHeight="false" outlineLevel="0" collapsed="false">
      <c r="A1505" s="10" t="s">
        <v>1182</v>
      </c>
      <c r="B1505" s="2" t="s">
        <v>518</v>
      </c>
      <c r="C1505" s="11" t="s">
        <v>519</v>
      </c>
      <c r="D1505" s="2" t="s">
        <v>853</v>
      </c>
      <c r="E1505" s="12"/>
    </row>
    <row r="1506" customFormat="false" ht="14.25" hidden="false" customHeight="false" outlineLevel="0" collapsed="false">
      <c r="A1506" s="6" t="s">
        <v>1183</v>
      </c>
      <c r="E1506" s="12"/>
    </row>
    <row r="1507" customFormat="false" ht="14.25" hidden="false" customHeight="false" outlineLevel="0" collapsed="false">
      <c r="A1507" s="10" t="s">
        <v>723</v>
      </c>
      <c r="B1507" s="2" t="s">
        <v>518</v>
      </c>
      <c r="C1507" s="11" t="s">
        <v>519</v>
      </c>
      <c r="D1507" s="2" t="s">
        <v>520</v>
      </c>
      <c r="E1507" s="12"/>
    </row>
    <row r="1508" customFormat="false" ht="14.25" hidden="false" customHeight="false" outlineLevel="0" collapsed="false">
      <c r="A1508" s="10" t="s">
        <v>725</v>
      </c>
      <c r="B1508" s="2" t="s">
        <v>518</v>
      </c>
      <c r="C1508" s="11" t="s">
        <v>519</v>
      </c>
      <c r="D1508" s="2" t="s">
        <v>520</v>
      </c>
      <c r="E1508" s="12"/>
    </row>
    <row r="1509" customFormat="false" ht="14.25" hidden="false" customHeight="false" outlineLevel="0" collapsed="false">
      <c r="A1509" s="10" t="s">
        <v>726</v>
      </c>
      <c r="B1509" s="2" t="s">
        <v>518</v>
      </c>
      <c r="C1509" s="11" t="s">
        <v>519</v>
      </c>
      <c r="D1509" s="2" t="s">
        <v>520</v>
      </c>
      <c r="E1509" s="12"/>
    </row>
    <row r="1510" customFormat="false" ht="14.25" hidden="false" customHeight="false" outlineLevel="0" collapsed="false">
      <c r="A1510" s="10" t="s">
        <v>1184</v>
      </c>
      <c r="B1510" s="2" t="s">
        <v>518</v>
      </c>
      <c r="C1510" s="11" t="s">
        <v>519</v>
      </c>
      <c r="D1510" s="2" t="s">
        <v>520</v>
      </c>
      <c r="E1510" s="12"/>
    </row>
    <row r="1511" customFormat="false" ht="14.25" hidden="false" customHeight="false" outlineLevel="0" collapsed="false">
      <c r="A1511" s="10" t="s">
        <v>1185</v>
      </c>
      <c r="B1511" s="2" t="s">
        <v>518</v>
      </c>
      <c r="C1511" s="11" t="s">
        <v>519</v>
      </c>
      <c r="D1511" s="2" t="s">
        <v>520</v>
      </c>
      <c r="E1511" s="12"/>
    </row>
    <row r="1512" customFormat="false" ht="14.25" hidden="false" customHeight="false" outlineLevel="0" collapsed="false">
      <c r="A1512" s="10" t="s">
        <v>727</v>
      </c>
      <c r="B1512" s="2" t="s">
        <v>518</v>
      </c>
      <c r="C1512" s="11" t="s">
        <v>519</v>
      </c>
      <c r="D1512" s="2" t="s">
        <v>520</v>
      </c>
      <c r="E1512" s="12"/>
    </row>
    <row r="1513" customFormat="false" ht="14.1" hidden="false" customHeight="true" outlineLevel="0" collapsed="false">
      <c r="A1513" s="10" t="s">
        <v>1186</v>
      </c>
      <c r="B1513" s="2" t="s">
        <v>518</v>
      </c>
      <c r="C1513" s="11" t="s">
        <v>519</v>
      </c>
      <c r="D1513" s="2" t="s">
        <v>520</v>
      </c>
      <c r="E1513" s="12"/>
    </row>
    <row r="1514" customFormat="false" ht="24.95" hidden="true" customHeight="true" outlineLevel="0" collapsed="false">
      <c r="A1514" s="10" t="s">
        <v>729</v>
      </c>
      <c r="B1514" s="2" t="s">
        <v>518</v>
      </c>
      <c r="C1514" s="11" t="s">
        <v>519</v>
      </c>
      <c r="D1514" s="2" t="s">
        <v>520</v>
      </c>
      <c r="E1514" s="12"/>
    </row>
    <row r="1515" customFormat="false" ht="12" hidden="false" customHeight="true" outlineLevel="0" collapsed="false">
      <c r="A1515" s="10" t="s">
        <v>730</v>
      </c>
      <c r="B1515" s="2" t="s">
        <v>518</v>
      </c>
      <c r="C1515" s="11" t="s">
        <v>519</v>
      </c>
      <c r="D1515" s="2" t="s">
        <v>520</v>
      </c>
      <c r="E1515" s="12"/>
    </row>
    <row r="1516" customFormat="false" ht="12" hidden="false" customHeight="true" outlineLevel="0" collapsed="false">
      <c r="A1516" s="10" t="s">
        <v>732</v>
      </c>
      <c r="B1516" s="2" t="s">
        <v>518</v>
      </c>
      <c r="C1516" s="11" t="s">
        <v>519</v>
      </c>
      <c r="D1516" s="2" t="s">
        <v>520</v>
      </c>
      <c r="E1516" s="12"/>
    </row>
    <row r="1517" customFormat="false" ht="12.95" hidden="false" customHeight="true" outlineLevel="0" collapsed="false">
      <c r="A1517" s="10" t="s">
        <v>703</v>
      </c>
      <c r="B1517" s="2" t="s">
        <v>518</v>
      </c>
      <c r="C1517" s="11" t="s">
        <v>519</v>
      </c>
      <c r="D1517" s="2" t="s">
        <v>520</v>
      </c>
    </row>
    <row r="1518" customFormat="false" ht="12.95" hidden="false" customHeight="true" outlineLevel="0" collapsed="false">
      <c r="A1518" s="10" t="s">
        <v>1068</v>
      </c>
      <c r="B1518" s="2" t="s">
        <v>518</v>
      </c>
      <c r="C1518" s="11" t="s">
        <v>519</v>
      </c>
      <c r="D1518" s="2" t="s">
        <v>853</v>
      </c>
      <c r="E1518" s="12" t="s">
        <v>1187</v>
      </c>
    </row>
    <row r="1519" customFormat="false" ht="12.95" hidden="false" customHeight="true" outlineLevel="0" collapsed="false">
      <c r="A1519" s="10" t="s">
        <v>1069</v>
      </c>
      <c r="B1519" s="2" t="s">
        <v>518</v>
      </c>
      <c r="C1519" s="11" t="s">
        <v>519</v>
      </c>
      <c r="D1519" s="2" t="s">
        <v>853</v>
      </c>
      <c r="E1519" s="12"/>
    </row>
    <row r="1520" customFormat="false" ht="12.95" hidden="false" customHeight="true" outlineLevel="0" collapsed="false">
      <c r="A1520" s="10" t="s">
        <v>1070</v>
      </c>
      <c r="B1520" s="2" t="s">
        <v>518</v>
      </c>
      <c r="C1520" s="11" t="s">
        <v>519</v>
      </c>
      <c r="D1520" s="2" t="s">
        <v>853</v>
      </c>
      <c r="E1520" s="12"/>
    </row>
    <row r="1521" customFormat="false" ht="12.95" hidden="false" customHeight="true" outlineLevel="0" collapsed="false">
      <c r="A1521" s="10" t="s">
        <v>1071</v>
      </c>
      <c r="B1521" s="2" t="s">
        <v>518</v>
      </c>
      <c r="C1521" s="11" t="s">
        <v>519</v>
      </c>
      <c r="D1521" s="2" t="s">
        <v>853</v>
      </c>
      <c r="E1521" s="12"/>
    </row>
    <row r="1522" customFormat="false" ht="12.95" hidden="false" customHeight="true" outlineLevel="0" collapsed="false">
      <c r="A1522" s="10" t="s">
        <v>1072</v>
      </c>
      <c r="B1522" s="2" t="s">
        <v>518</v>
      </c>
      <c r="C1522" s="11" t="s">
        <v>519</v>
      </c>
      <c r="D1522" s="2" t="s">
        <v>853</v>
      </c>
      <c r="E1522" s="12"/>
    </row>
    <row r="1523" customFormat="false" ht="12.95" hidden="false" customHeight="true" outlineLevel="0" collapsed="false">
      <c r="A1523" s="10" t="s">
        <v>1073</v>
      </c>
      <c r="B1523" s="2" t="s">
        <v>518</v>
      </c>
      <c r="C1523" s="11" t="s">
        <v>519</v>
      </c>
      <c r="D1523" s="2" t="s">
        <v>853</v>
      </c>
      <c r="E1523" s="12"/>
    </row>
    <row r="1524" customFormat="false" ht="12.95" hidden="false" customHeight="true" outlineLevel="0" collapsed="false">
      <c r="A1524" s="10" t="s">
        <v>1074</v>
      </c>
      <c r="B1524" s="2" t="s">
        <v>518</v>
      </c>
      <c r="C1524" s="11" t="s">
        <v>519</v>
      </c>
      <c r="D1524" s="2" t="s">
        <v>853</v>
      </c>
      <c r="E1524" s="12"/>
    </row>
    <row r="1525" customFormat="false" ht="12.95" hidden="false" customHeight="true" outlineLevel="0" collapsed="false">
      <c r="A1525" s="10" t="s">
        <v>975</v>
      </c>
      <c r="B1525" s="2" t="s">
        <v>518</v>
      </c>
      <c r="C1525" s="11" t="s">
        <v>519</v>
      </c>
      <c r="D1525" s="2" t="s">
        <v>853</v>
      </c>
      <c r="E1525" s="12"/>
    </row>
    <row r="1526" customFormat="false" ht="14.25" hidden="false" customHeight="false" outlineLevel="0" collapsed="false">
      <c r="A1526" s="10" t="s">
        <v>1048</v>
      </c>
      <c r="B1526" s="2" t="s">
        <v>518</v>
      </c>
      <c r="C1526" s="11" t="s">
        <v>519</v>
      </c>
      <c r="D1526" s="2" t="s">
        <v>853</v>
      </c>
      <c r="E1526" s="12"/>
    </row>
    <row r="1527" customFormat="false" ht="14.25" hidden="false" customHeight="false" outlineLevel="0" collapsed="false">
      <c r="A1527" s="10" t="s">
        <v>1075</v>
      </c>
      <c r="B1527" s="2" t="s">
        <v>518</v>
      </c>
      <c r="C1527" s="11" t="s">
        <v>519</v>
      </c>
      <c r="D1527" s="2" t="s">
        <v>853</v>
      </c>
      <c r="E1527" s="12"/>
    </row>
    <row r="1528" customFormat="false" ht="14.25" hidden="false" customHeight="false" outlineLevel="0" collapsed="false">
      <c r="A1528" s="10" t="s">
        <v>1049</v>
      </c>
      <c r="B1528" s="2" t="s">
        <v>518</v>
      </c>
      <c r="C1528" s="11" t="s">
        <v>519</v>
      </c>
      <c r="D1528" s="2" t="s">
        <v>853</v>
      </c>
      <c r="E1528" s="12"/>
    </row>
    <row r="1529" customFormat="false" ht="14.25" hidden="false" customHeight="false" outlineLevel="0" collapsed="false">
      <c r="A1529" s="10" t="s">
        <v>1076</v>
      </c>
      <c r="B1529" s="2" t="s">
        <v>518</v>
      </c>
      <c r="C1529" s="11" t="s">
        <v>519</v>
      </c>
      <c r="D1529" s="2" t="s">
        <v>853</v>
      </c>
      <c r="E1529" s="12"/>
    </row>
    <row r="1530" customFormat="false" ht="14.25" hidden="false" customHeight="false" outlineLevel="0" collapsed="false">
      <c r="A1530" s="10" t="s">
        <v>1188</v>
      </c>
      <c r="B1530" s="2" t="s">
        <v>518</v>
      </c>
      <c r="C1530" s="11" t="s">
        <v>519</v>
      </c>
      <c r="D1530" s="2" t="s">
        <v>853</v>
      </c>
      <c r="E1530" s="12"/>
    </row>
    <row r="1531" customFormat="false" ht="14.25" hidden="false" customHeight="false" outlineLevel="0" collapsed="false">
      <c r="A1531" s="10" t="s">
        <v>1078</v>
      </c>
      <c r="B1531" s="2" t="s">
        <v>518</v>
      </c>
      <c r="C1531" s="11" t="s">
        <v>519</v>
      </c>
      <c r="D1531" s="2" t="s">
        <v>853</v>
      </c>
      <c r="E1531" s="12"/>
    </row>
    <row r="1532" customFormat="false" ht="14.25" hidden="false" customHeight="false" outlineLevel="0" collapsed="false">
      <c r="A1532" s="10" t="s">
        <v>1079</v>
      </c>
      <c r="B1532" s="2" t="s">
        <v>518</v>
      </c>
      <c r="C1532" s="11" t="s">
        <v>519</v>
      </c>
      <c r="D1532" s="2" t="s">
        <v>853</v>
      </c>
      <c r="E1532" s="12"/>
    </row>
    <row r="1533" customFormat="false" ht="14.25" hidden="false" customHeight="false" outlineLevel="0" collapsed="false">
      <c r="A1533" s="10" t="s">
        <v>1050</v>
      </c>
      <c r="B1533" s="2" t="s">
        <v>518</v>
      </c>
      <c r="C1533" s="11" t="s">
        <v>519</v>
      </c>
      <c r="D1533" s="2" t="s">
        <v>853</v>
      </c>
      <c r="E1533" s="12"/>
    </row>
    <row r="1534" customFormat="false" ht="14.25" hidden="false" customHeight="false" outlineLevel="0" collapsed="false">
      <c r="A1534" s="10" t="s">
        <v>1080</v>
      </c>
      <c r="B1534" s="2" t="s">
        <v>518</v>
      </c>
      <c r="C1534" s="11" t="s">
        <v>519</v>
      </c>
      <c r="D1534" s="2" t="s">
        <v>853</v>
      </c>
      <c r="E1534" s="12"/>
    </row>
    <row r="1535" customFormat="false" ht="14.25" hidden="false" customHeight="false" outlineLevel="0" collapsed="false">
      <c r="A1535" s="10" t="s">
        <v>1082</v>
      </c>
      <c r="B1535" s="2" t="s">
        <v>518</v>
      </c>
      <c r="C1535" s="11" t="s">
        <v>519</v>
      </c>
      <c r="D1535" s="2" t="s">
        <v>853</v>
      </c>
      <c r="E1535" s="12"/>
    </row>
    <row r="1536" customFormat="false" ht="14.25" hidden="false" customHeight="false" outlineLevel="0" collapsed="false">
      <c r="A1536" s="10" t="s">
        <v>1083</v>
      </c>
      <c r="B1536" s="2" t="s">
        <v>518</v>
      </c>
      <c r="C1536" s="11" t="s">
        <v>519</v>
      </c>
      <c r="D1536" s="2" t="s">
        <v>853</v>
      </c>
      <c r="E1536" s="12"/>
    </row>
    <row r="1537" customFormat="false" ht="14.25" hidden="false" customHeight="false" outlineLevel="0" collapsed="false">
      <c r="A1537" s="10" t="s">
        <v>1084</v>
      </c>
      <c r="B1537" s="2" t="s">
        <v>518</v>
      </c>
      <c r="C1537" s="11" t="s">
        <v>519</v>
      </c>
      <c r="D1537" s="2" t="s">
        <v>853</v>
      </c>
      <c r="E1537" s="12"/>
    </row>
    <row r="1538" customFormat="false" ht="14.25" hidden="false" customHeight="false" outlineLevel="0" collapsed="false">
      <c r="A1538" s="10" t="s">
        <v>966</v>
      </c>
      <c r="B1538" s="2" t="s">
        <v>518</v>
      </c>
      <c r="C1538" s="11" t="s">
        <v>519</v>
      </c>
      <c r="D1538" s="2" t="s">
        <v>853</v>
      </c>
      <c r="E1538" s="12"/>
    </row>
    <row r="1539" customFormat="false" ht="14.25" hidden="false" customHeight="false" outlineLevel="0" collapsed="false">
      <c r="A1539" s="10" t="s">
        <v>1032</v>
      </c>
      <c r="B1539" s="2" t="s">
        <v>518</v>
      </c>
      <c r="C1539" s="11" t="s">
        <v>519</v>
      </c>
      <c r="D1539" s="2" t="s">
        <v>853</v>
      </c>
      <c r="E1539" s="12"/>
    </row>
    <row r="1540" customFormat="false" ht="14.25" hidden="false" customHeight="false" outlineLevel="0" collapsed="false">
      <c r="A1540" s="10" t="s">
        <v>1041</v>
      </c>
      <c r="B1540" s="2" t="s">
        <v>518</v>
      </c>
      <c r="C1540" s="11" t="s">
        <v>519</v>
      </c>
      <c r="D1540" s="2" t="s">
        <v>853</v>
      </c>
      <c r="E1540" s="12"/>
    </row>
    <row r="1541" customFormat="false" ht="14.25" hidden="false" customHeight="true" outlineLevel="0" collapsed="false">
      <c r="A1541" s="10" t="s">
        <v>1085</v>
      </c>
      <c r="B1541" s="2" t="s">
        <v>518</v>
      </c>
      <c r="C1541" s="11" t="s">
        <v>519</v>
      </c>
      <c r="D1541" s="2" t="s">
        <v>853</v>
      </c>
      <c r="E1541" s="12" t="s">
        <v>1151</v>
      </c>
    </row>
    <row r="1542" customFormat="false" ht="14.25" hidden="false" customHeight="false" outlineLevel="0" collapsed="false">
      <c r="A1542" s="10" t="s">
        <v>947</v>
      </c>
      <c r="B1542" s="2" t="s">
        <v>518</v>
      </c>
      <c r="C1542" s="11" t="s">
        <v>519</v>
      </c>
      <c r="D1542" s="2" t="s">
        <v>853</v>
      </c>
      <c r="E1542" s="12"/>
    </row>
    <row r="1543" customFormat="false" ht="14.25" hidden="false" customHeight="false" outlineLevel="0" collapsed="false">
      <c r="A1543" s="10" t="s">
        <v>948</v>
      </c>
      <c r="B1543" s="2" t="s">
        <v>518</v>
      </c>
      <c r="C1543" s="11" t="s">
        <v>519</v>
      </c>
      <c r="D1543" s="2" t="s">
        <v>853</v>
      </c>
      <c r="E1543" s="12"/>
    </row>
    <row r="1544" customFormat="false" ht="14.25" hidden="false" customHeight="false" outlineLevel="0" collapsed="false">
      <c r="A1544" s="10" t="s">
        <v>1031</v>
      </c>
      <c r="B1544" s="2" t="s">
        <v>518</v>
      </c>
      <c r="C1544" s="11" t="s">
        <v>519</v>
      </c>
      <c r="D1544" s="2" t="s">
        <v>853</v>
      </c>
      <c r="E1544" s="12"/>
    </row>
    <row r="1545" customFormat="false" ht="14.25" hidden="false" customHeight="false" outlineLevel="0" collapsed="false">
      <c r="A1545" s="10" t="s">
        <v>1086</v>
      </c>
      <c r="B1545" s="2" t="s">
        <v>518</v>
      </c>
      <c r="C1545" s="11" t="s">
        <v>519</v>
      </c>
      <c r="D1545" s="2" t="s">
        <v>853</v>
      </c>
      <c r="E1545" s="12"/>
    </row>
    <row r="1546" customFormat="false" ht="14.25" hidden="false" customHeight="false" outlineLevel="0" collapsed="false">
      <c r="A1546" s="10" t="s">
        <v>980</v>
      </c>
      <c r="B1546" s="2" t="s">
        <v>518</v>
      </c>
      <c r="C1546" s="11" t="s">
        <v>519</v>
      </c>
      <c r="D1546" s="2" t="s">
        <v>853</v>
      </c>
      <c r="E1546" s="12"/>
    </row>
    <row r="1547" customFormat="false" ht="14.25" hidden="false" customHeight="false" outlineLevel="0" collapsed="false">
      <c r="A1547" s="10" t="s">
        <v>1011</v>
      </c>
      <c r="B1547" s="2" t="s">
        <v>518</v>
      </c>
      <c r="C1547" s="11" t="s">
        <v>519</v>
      </c>
      <c r="D1547" s="2" t="s">
        <v>853</v>
      </c>
      <c r="E1547" s="12"/>
    </row>
    <row r="1548" customFormat="false" ht="14.25" hidden="false" customHeight="false" outlineLevel="0" collapsed="false">
      <c r="A1548" s="10" t="s">
        <v>1087</v>
      </c>
      <c r="B1548" s="2" t="s">
        <v>518</v>
      </c>
      <c r="C1548" s="11" t="s">
        <v>519</v>
      </c>
      <c r="D1548" s="2" t="s">
        <v>853</v>
      </c>
      <c r="E1548" s="12"/>
    </row>
    <row r="1549" customFormat="false" ht="14.25" hidden="false" customHeight="false" outlineLevel="0" collapsed="false">
      <c r="A1549" s="10" t="s">
        <v>1040</v>
      </c>
      <c r="B1549" s="2" t="s">
        <v>518</v>
      </c>
      <c r="C1549" s="11" t="s">
        <v>519</v>
      </c>
      <c r="D1549" s="2" t="s">
        <v>853</v>
      </c>
      <c r="E1549" s="12"/>
    </row>
    <row r="1550" customFormat="false" ht="14.25" hidden="false" customHeight="false" outlineLevel="0" collapsed="false">
      <c r="A1550" s="10" t="s">
        <v>1038</v>
      </c>
      <c r="B1550" s="2" t="s">
        <v>518</v>
      </c>
      <c r="C1550" s="11" t="s">
        <v>519</v>
      </c>
      <c r="D1550" s="2" t="s">
        <v>853</v>
      </c>
      <c r="E1550" s="12"/>
    </row>
    <row r="1551" customFormat="false" ht="14.25" hidden="false" customHeight="false" outlineLevel="0" collapsed="false">
      <c r="A1551" s="10" t="s">
        <v>1088</v>
      </c>
      <c r="B1551" s="2" t="s">
        <v>518</v>
      </c>
      <c r="C1551" s="11" t="s">
        <v>519</v>
      </c>
      <c r="D1551" s="2" t="s">
        <v>853</v>
      </c>
      <c r="E1551" s="12"/>
    </row>
    <row r="1552" customFormat="false" ht="14.25" hidden="false" customHeight="false" outlineLevel="0" collapsed="false">
      <c r="A1552" s="10" t="s">
        <v>1089</v>
      </c>
      <c r="B1552" s="2" t="s">
        <v>518</v>
      </c>
      <c r="C1552" s="11" t="s">
        <v>519</v>
      </c>
      <c r="D1552" s="2" t="s">
        <v>853</v>
      </c>
      <c r="E1552" s="12"/>
    </row>
    <row r="1553" customFormat="false" ht="14.25" hidden="false" customHeight="false" outlineLevel="0" collapsed="false">
      <c r="A1553" s="10" t="s">
        <v>974</v>
      </c>
      <c r="B1553" s="2" t="s">
        <v>518</v>
      </c>
      <c r="C1553" s="11" t="s">
        <v>519</v>
      </c>
      <c r="D1553" s="2" t="s">
        <v>853</v>
      </c>
      <c r="E1553" s="12"/>
    </row>
    <row r="1554" customFormat="false" ht="14.25" hidden="false" customHeight="false" outlineLevel="0" collapsed="false">
      <c r="A1554" s="10" t="s">
        <v>1091</v>
      </c>
      <c r="B1554" s="2" t="s">
        <v>518</v>
      </c>
      <c r="C1554" s="11" t="s">
        <v>519</v>
      </c>
      <c r="D1554" s="2" t="s">
        <v>853</v>
      </c>
      <c r="E1554" s="12"/>
    </row>
    <row r="1555" customFormat="false" ht="14.25" hidden="false" customHeight="false" outlineLevel="0" collapsed="false">
      <c r="A1555" s="10" t="s">
        <v>958</v>
      </c>
      <c r="B1555" s="2" t="s">
        <v>518</v>
      </c>
      <c r="C1555" s="11" t="s">
        <v>519</v>
      </c>
      <c r="D1555" s="2" t="s">
        <v>853</v>
      </c>
      <c r="E1555" s="12"/>
    </row>
    <row r="1556" customFormat="false" ht="14.25" hidden="false" customHeight="false" outlineLevel="0" collapsed="false">
      <c r="A1556" s="10" t="s">
        <v>1092</v>
      </c>
      <c r="B1556" s="2" t="s">
        <v>518</v>
      </c>
      <c r="C1556" s="11" t="s">
        <v>519</v>
      </c>
      <c r="D1556" s="2" t="s">
        <v>853</v>
      </c>
      <c r="E1556" s="12"/>
    </row>
    <row r="1557" customFormat="false" ht="14.25" hidden="false" customHeight="false" outlineLevel="0" collapsed="false">
      <c r="A1557" s="10" t="s">
        <v>983</v>
      </c>
      <c r="B1557" s="2" t="s">
        <v>518</v>
      </c>
      <c r="C1557" s="11" t="s">
        <v>519</v>
      </c>
      <c r="D1557" s="2" t="s">
        <v>853</v>
      </c>
      <c r="E1557" s="12"/>
    </row>
    <row r="1558" customFormat="false" ht="14.25" hidden="false" customHeight="false" outlineLevel="0" collapsed="false">
      <c r="A1558" s="10" t="s">
        <v>946</v>
      </c>
      <c r="B1558" s="2" t="s">
        <v>518</v>
      </c>
      <c r="C1558" s="11" t="s">
        <v>519</v>
      </c>
      <c r="D1558" s="2" t="s">
        <v>853</v>
      </c>
      <c r="E1558" s="12"/>
    </row>
    <row r="1559" customFormat="false" ht="14.25" hidden="false" customHeight="false" outlineLevel="0" collapsed="false">
      <c r="A1559" s="10" t="s">
        <v>966</v>
      </c>
      <c r="B1559" s="2" t="s">
        <v>518</v>
      </c>
      <c r="C1559" s="11" t="s">
        <v>519</v>
      </c>
      <c r="D1559" s="2" t="s">
        <v>853</v>
      </c>
      <c r="E1559" s="12"/>
    </row>
    <row r="1560" customFormat="false" ht="14.25" hidden="false" customHeight="false" outlineLevel="0" collapsed="false">
      <c r="A1560" s="10" t="s">
        <v>1189</v>
      </c>
      <c r="B1560" s="2" t="s">
        <v>518</v>
      </c>
      <c r="C1560" s="11" t="s">
        <v>519</v>
      </c>
      <c r="D1560" s="2" t="s">
        <v>853</v>
      </c>
      <c r="E1560" s="12"/>
    </row>
    <row r="1561" customFormat="false" ht="14.25" hidden="false" customHeight="false" outlineLevel="0" collapsed="false">
      <c r="A1561" s="10" t="s">
        <v>1094</v>
      </c>
      <c r="B1561" s="2" t="s">
        <v>518</v>
      </c>
      <c r="C1561" s="11" t="s">
        <v>519</v>
      </c>
      <c r="D1561" s="2" t="s">
        <v>853</v>
      </c>
      <c r="E1561" s="12"/>
    </row>
    <row r="1562" customFormat="false" ht="14.25" hidden="false" customHeight="false" outlineLevel="0" collapsed="false">
      <c r="A1562" s="10" t="s">
        <v>1095</v>
      </c>
      <c r="B1562" s="2" t="s">
        <v>518</v>
      </c>
      <c r="C1562" s="11" t="s">
        <v>519</v>
      </c>
      <c r="D1562" s="2" t="s">
        <v>853</v>
      </c>
      <c r="E1562" s="12"/>
    </row>
    <row r="1563" customFormat="false" ht="14.25" hidden="false" customHeight="false" outlineLevel="0" collapsed="false">
      <c r="A1563" s="10" t="s">
        <v>1096</v>
      </c>
      <c r="B1563" s="2" t="s">
        <v>518</v>
      </c>
      <c r="C1563" s="11" t="s">
        <v>519</v>
      </c>
      <c r="D1563" s="2" t="s">
        <v>853</v>
      </c>
      <c r="E1563" s="12"/>
    </row>
    <row r="1564" customFormat="false" ht="14.25" hidden="false" customHeight="false" outlineLevel="0" collapsed="false">
      <c r="A1564" s="10" t="s">
        <v>1097</v>
      </c>
      <c r="B1564" s="2" t="s">
        <v>518</v>
      </c>
      <c r="C1564" s="11" t="s">
        <v>519</v>
      </c>
      <c r="D1564" s="2" t="s">
        <v>853</v>
      </c>
      <c r="E1564" s="12"/>
    </row>
    <row r="1565" customFormat="false" ht="14.25" hidden="false" customHeight="false" outlineLevel="0" collapsed="false">
      <c r="A1565" s="10" t="s">
        <v>1098</v>
      </c>
      <c r="B1565" s="2" t="s">
        <v>518</v>
      </c>
      <c r="C1565" s="11" t="s">
        <v>519</v>
      </c>
      <c r="D1565" s="2" t="s">
        <v>853</v>
      </c>
      <c r="E1565" s="12"/>
    </row>
    <row r="1566" customFormat="false" ht="14.25" hidden="false" customHeight="false" outlineLevel="0" collapsed="false">
      <c r="A1566" s="10" t="s">
        <v>1099</v>
      </c>
      <c r="B1566" s="2" t="s">
        <v>518</v>
      </c>
      <c r="C1566" s="11" t="s">
        <v>519</v>
      </c>
      <c r="D1566" s="2" t="s">
        <v>853</v>
      </c>
      <c r="E1566" s="12"/>
    </row>
    <row r="1567" customFormat="false" ht="14.25" hidden="false" customHeight="false" outlineLevel="0" collapsed="false">
      <c r="A1567" s="10" t="s">
        <v>856</v>
      </c>
      <c r="B1567" s="2" t="s">
        <v>518</v>
      </c>
      <c r="C1567" s="11" t="s">
        <v>519</v>
      </c>
      <c r="D1567" s="2" t="s">
        <v>853</v>
      </c>
      <c r="E1567" s="12"/>
    </row>
    <row r="1568" customFormat="false" ht="14.25" hidden="false" customHeight="false" outlineLevel="0" collapsed="false">
      <c r="A1568" s="10" t="s">
        <v>1101</v>
      </c>
      <c r="B1568" s="2" t="s">
        <v>518</v>
      </c>
      <c r="C1568" s="11" t="s">
        <v>519</v>
      </c>
      <c r="D1568" s="2" t="s">
        <v>853</v>
      </c>
      <c r="E1568" s="12"/>
    </row>
    <row r="1569" customFormat="false" ht="14.25" hidden="false" customHeight="false" outlineLevel="0" collapsed="false">
      <c r="A1569" s="10" t="s">
        <v>865</v>
      </c>
      <c r="B1569" s="2" t="s">
        <v>518</v>
      </c>
      <c r="C1569" s="11" t="s">
        <v>519</v>
      </c>
      <c r="D1569" s="2" t="s">
        <v>853</v>
      </c>
      <c r="E1569" s="12"/>
    </row>
    <row r="1570" customFormat="false" ht="14.25" hidden="false" customHeight="false" outlineLevel="0" collapsed="false">
      <c r="A1570" s="10" t="s">
        <v>1065</v>
      </c>
      <c r="B1570" s="2" t="s">
        <v>518</v>
      </c>
      <c r="C1570" s="11" t="s">
        <v>519</v>
      </c>
      <c r="D1570" s="2" t="s">
        <v>853</v>
      </c>
      <c r="E1570" s="12"/>
    </row>
    <row r="1571" customFormat="false" ht="14.25" hidden="false" customHeight="false" outlineLevel="0" collapsed="false">
      <c r="A1571" s="10" t="s">
        <v>1063</v>
      </c>
      <c r="B1571" s="2" t="s">
        <v>518</v>
      </c>
      <c r="C1571" s="11" t="s">
        <v>519</v>
      </c>
      <c r="D1571" s="2" t="s">
        <v>853</v>
      </c>
      <c r="E1571" s="12"/>
    </row>
    <row r="1572" customFormat="false" ht="14.25" hidden="false" customHeight="false" outlineLevel="0" collapsed="false">
      <c r="A1572" s="10" t="s">
        <v>944</v>
      </c>
      <c r="B1572" s="2" t="s">
        <v>518</v>
      </c>
      <c r="C1572" s="11" t="s">
        <v>519</v>
      </c>
      <c r="D1572" s="2" t="s">
        <v>853</v>
      </c>
      <c r="E1572" s="12"/>
    </row>
    <row r="1573" customFormat="false" ht="14.25" hidden="false" customHeight="false" outlineLevel="0" collapsed="false">
      <c r="A1573" s="10" t="s">
        <v>863</v>
      </c>
      <c r="B1573" s="2" t="s">
        <v>518</v>
      </c>
      <c r="C1573" s="11" t="s">
        <v>519</v>
      </c>
      <c r="D1573" s="2" t="s">
        <v>853</v>
      </c>
      <c r="E1573" s="12"/>
    </row>
    <row r="1574" customFormat="false" ht="14.25" hidden="false" customHeight="false" outlineLevel="0" collapsed="false">
      <c r="A1574" s="10" t="s">
        <v>1064</v>
      </c>
      <c r="B1574" s="2" t="s">
        <v>518</v>
      </c>
      <c r="C1574" s="11" t="s">
        <v>519</v>
      </c>
      <c r="D1574" s="2" t="s">
        <v>853</v>
      </c>
      <c r="E1574" s="12"/>
    </row>
    <row r="1575" customFormat="false" ht="14.25" hidden="false" customHeight="false" outlineLevel="0" collapsed="false">
      <c r="A1575" s="10" t="s">
        <v>854</v>
      </c>
      <c r="B1575" s="2" t="s">
        <v>518</v>
      </c>
      <c r="C1575" s="11" t="s">
        <v>519</v>
      </c>
      <c r="D1575" s="2" t="s">
        <v>853</v>
      </c>
      <c r="E1575" s="12"/>
    </row>
    <row r="1576" customFormat="false" ht="14.25" hidden="false" customHeight="false" outlineLevel="0" collapsed="false">
      <c r="A1576" s="10" t="s">
        <v>852</v>
      </c>
      <c r="B1576" s="2" t="s">
        <v>518</v>
      </c>
      <c r="C1576" s="11" t="s">
        <v>519</v>
      </c>
      <c r="D1576" s="2" t="s">
        <v>853</v>
      </c>
      <c r="E1576" s="12"/>
    </row>
    <row r="1577" customFormat="false" ht="14.25" hidden="false" customHeight="false" outlineLevel="0" collapsed="false">
      <c r="A1577" s="10" t="s">
        <v>1026</v>
      </c>
      <c r="B1577" s="2" t="s">
        <v>518</v>
      </c>
      <c r="C1577" s="11" t="s">
        <v>519</v>
      </c>
      <c r="D1577" s="2" t="s">
        <v>853</v>
      </c>
      <c r="E1577" s="12"/>
    </row>
    <row r="1578" customFormat="false" ht="14.25" hidden="false" customHeight="false" outlineLevel="0" collapsed="false">
      <c r="A1578" s="10" t="s">
        <v>1102</v>
      </c>
      <c r="B1578" s="2" t="s">
        <v>518</v>
      </c>
      <c r="C1578" s="11" t="s">
        <v>519</v>
      </c>
      <c r="D1578" s="2" t="s">
        <v>853</v>
      </c>
      <c r="E1578" s="12"/>
    </row>
    <row r="1579" customFormat="false" ht="14.25" hidden="false" customHeight="false" outlineLevel="0" collapsed="false">
      <c r="A1579" s="10" t="s">
        <v>972</v>
      </c>
      <c r="B1579" s="2" t="s">
        <v>518</v>
      </c>
      <c r="C1579" s="11" t="s">
        <v>519</v>
      </c>
      <c r="D1579" s="2" t="s">
        <v>853</v>
      </c>
      <c r="E1579" s="12"/>
    </row>
    <row r="1580" customFormat="false" ht="14.25" hidden="false" customHeight="false" outlineLevel="0" collapsed="false">
      <c r="A1580" s="10" t="s">
        <v>859</v>
      </c>
      <c r="B1580" s="2" t="s">
        <v>518</v>
      </c>
      <c r="C1580" s="11" t="s">
        <v>519</v>
      </c>
      <c r="D1580" s="2" t="s">
        <v>853</v>
      </c>
      <c r="E1580" s="12"/>
    </row>
    <row r="1581" customFormat="false" ht="14.25" hidden="false" customHeight="false" outlineLevel="0" collapsed="false">
      <c r="A1581" s="5" t="s">
        <v>14</v>
      </c>
      <c r="E1581" s="12"/>
    </row>
    <row r="1582" customFormat="false" ht="14.25" hidden="false" customHeight="false" outlineLevel="0" collapsed="false">
      <c r="A1582" s="10" t="s">
        <v>1190</v>
      </c>
      <c r="B1582" s="2" t="s">
        <v>518</v>
      </c>
      <c r="C1582" s="11" t="s">
        <v>519</v>
      </c>
      <c r="D1582" s="2" t="n">
        <v>165</v>
      </c>
      <c r="E1582" s="12"/>
    </row>
    <row r="1583" customFormat="false" ht="14.25" hidden="false" customHeight="false" outlineLevel="0" collapsed="false">
      <c r="A1583" s="10" t="s">
        <v>1191</v>
      </c>
      <c r="B1583" s="2" t="s">
        <v>518</v>
      </c>
      <c r="C1583" s="11" t="s">
        <v>519</v>
      </c>
      <c r="D1583" s="2" t="n">
        <v>165</v>
      </c>
      <c r="E1583" s="12"/>
    </row>
    <row r="1584" customFormat="false" ht="14.25" hidden="false" customHeight="false" outlineLevel="0" collapsed="false">
      <c r="A1584" s="10" t="s">
        <v>1192</v>
      </c>
      <c r="B1584" s="2" t="s">
        <v>518</v>
      </c>
      <c r="C1584" s="11" t="s">
        <v>519</v>
      </c>
      <c r="D1584" s="2" t="n">
        <v>165</v>
      </c>
      <c r="E1584" s="12"/>
    </row>
    <row r="1585" customFormat="false" ht="14.25" hidden="false" customHeight="false" outlineLevel="0" collapsed="false">
      <c r="A1585" s="10" t="s">
        <v>1193</v>
      </c>
      <c r="B1585" s="2" t="s">
        <v>518</v>
      </c>
      <c r="C1585" s="11" t="s">
        <v>519</v>
      </c>
      <c r="D1585" s="2" t="n">
        <v>165</v>
      </c>
      <c r="E1585" s="12"/>
    </row>
    <row r="1586" customFormat="false" ht="14.25" hidden="false" customHeight="false" outlineLevel="0" collapsed="false">
      <c r="A1586" s="10" t="s">
        <v>1194</v>
      </c>
      <c r="B1586" s="2" t="s">
        <v>518</v>
      </c>
      <c r="C1586" s="11" t="s">
        <v>519</v>
      </c>
      <c r="D1586" s="2" t="n">
        <v>165</v>
      </c>
      <c r="E1586" s="12"/>
    </row>
    <row r="1587" customFormat="false" ht="14.25" hidden="false" customHeight="false" outlineLevel="0" collapsed="false">
      <c r="A1587" s="10" t="s">
        <v>1195</v>
      </c>
      <c r="B1587" s="2" t="s">
        <v>518</v>
      </c>
      <c r="C1587" s="11" t="s">
        <v>519</v>
      </c>
      <c r="D1587" s="2" t="n">
        <v>165</v>
      </c>
      <c r="E1587" s="12"/>
    </row>
    <row r="1588" customFormat="false" ht="14.25" hidden="false" customHeight="false" outlineLevel="0" collapsed="false">
      <c r="A1588" s="10" t="s">
        <v>1196</v>
      </c>
      <c r="B1588" s="2" t="s">
        <v>518</v>
      </c>
      <c r="C1588" s="11" t="s">
        <v>519</v>
      </c>
      <c r="D1588" s="2" t="n">
        <v>165</v>
      </c>
      <c r="E1588" s="12"/>
    </row>
    <row r="1589" customFormat="false" ht="20.1" hidden="false" customHeight="true" outlineLevel="0" collapsed="false">
      <c r="A1589" s="10" t="s">
        <v>1197</v>
      </c>
      <c r="B1589" s="2" t="s">
        <v>518</v>
      </c>
      <c r="C1589" s="11" t="s">
        <v>519</v>
      </c>
      <c r="D1589" s="2" t="n">
        <v>165</v>
      </c>
      <c r="E1589" s="12"/>
    </row>
    <row r="1590" customFormat="false" ht="14.25" hidden="false" customHeight="false" outlineLevel="0" collapsed="false">
      <c r="A1590" s="10" t="s">
        <v>1198</v>
      </c>
      <c r="B1590" s="2" t="s">
        <v>518</v>
      </c>
      <c r="C1590" s="11" t="s">
        <v>519</v>
      </c>
      <c r="D1590" s="2" t="n">
        <v>165</v>
      </c>
      <c r="E1590" s="12"/>
    </row>
    <row r="1591" customFormat="false" ht="14.25" hidden="false" customHeight="false" outlineLevel="0" collapsed="false">
      <c r="A1591" s="10" t="s">
        <v>1199</v>
      </c>
      <c r="B1591" s="2" t="s">
        <v>518</v>
      </c>
      <c r="C1591" s="11" t="s">
        <v>519</v>
      </c>
      <c r="D1591" s="2" t="n">
        <v>165</v>
      </c>
      <c r="E1591" s="12"/>
    </row>
    <row r="1592" customFormat="false" ht="15" hidden="false" customHeight="true" outlineLevel="0" collapsed="false">
      <c r="A1592" s="10" t="s">
        <v>1200</v>
      </c>
      <c r="B1592" s="2" t="s">
        <v>518</v>
      </c>
      <c r="C1592" s="11" t="s">
        <v>519</v>
      </c>
      <c r="D1592" s="2" t="n">
        <v>165</v>
      </c>
      <c r="E1592" s="3" t="s">
        <v>1201</v>
      </c>
    </row>
    <row r="1593" customFormat="false" ht="14.25" hidden="false" customHeight="false" outlineLevel="0" collapsed="false">
      <c r="A1593" s="10" t="s">
        <v>1202</v>
      </c>
      <c r="B1593" s="2" t="s">
        <v>518</v>
      </c>
      <c r="C1593" s="11" t="s">
        <v>519</v>
      </c>
      <c r="D1593" s="2" t="n">
        <v>165</v>
      </c>
    </row>
    <row r="1594" customFormat="false" ht="14.25" hidden="false" customHeight="false" outlineLevel="0" collapsed="false">
      <c r="A1594" s="10" t="s">
        <v>1203</v>
      </c>
      <c r="B1594" s="2" t="s">
        <v>518</v>
      </c>
      <c r="C1594" s="11" t="s">
        <v>519</v>
      </c>
      <c r="D1594" s="2" t="n">
        <v>165</v>
      </c>
    </row>
    <row r="1595" customFormat="false" ht="14.25" hidden="false" customHeight="false" outlineLevel="0" collapsed="false">
      <c r="A1595" s="10" t="s">
        <v>1204</v>
      </c>
      <c r="B1595" s="2" t="s">
        <v>518</v>
      </c>
      <c r="C1595" s="11" t="s">
        <v>519</v>
      </c>
      <c r="D1595" s="2" t="n">
        <v>165</v>
      </c>
    </row>
    <row r="1596" customFormat="false" ht="14.25" hidden="false" customHeight="false" outlineLevel="0" collapsed="false">
      <c r="A1596" s="10" t="s">
        <v>1205</v>
      </c>
      <c r="B1596" s="2" t="s">
        <v>518</v>
      </c>
      <c r="C1596" s="11" t="s">
        <v>519</v>
      </c>
      <c r="D1596" s="2" t="n">
        <v>165</v>
      </c>
    </row>
    <row r="1597" customFormat="false" ht="14.25" hidden="false" customHeight="false" outlineLevel="0" collapsed="false">
      <c r="A1597" s="10" t="s">
        <v>1206</v>
      </c>
      <c r="B1597" s="2" t="s">
        <v>518</v>
      </c>
      <c r="C1597" s="11" t="s">
        <v>519</v>
      </c>
      <c r="D1597" s="2" t="n">
        <v>165</v>
      </c>
    </row>
    <row r="1598" customFormat="false" ht="14.25" hidden="false" customHeight="false" outlineLevel="0" collapsed="false">
      <c r="A1598" s="10" t="s">
        <v>1207</v>
      </c>
      <c r="B1598" s="2" t="s">
        <v>518</v>
      </c>
      <c r="C1598" s="11" t="s">
        <v>519</v>
      </c>
      <c r="D1598" s="2" t="n">
        <v>165</v>
      </c>
    </row>
    <row r="1599" customFormat="false" ht="14.25" hidden="false" customHeight="false" outlineLevel="0" collapsed="false">
      <c r="A1599" s="10" t="s">
        <v>1208</v>
      </c>
      <c r="B1599" s="2" t="s">
        <v>518</v>
      </c>
      <c r="C1599" s="11" t="s">
        <v>519</v>
      </c>
      <c r="D1599" s="2" t="n">
        <v>165</v>
      </c>
    </row>
    <row r="1600" customFormat="false" ht="14.25" hidden="false" customHeight="false" outlineLevel="0" collapsed="false">
      <c r="A1600" s="10" t="s">
        <v>1209</v>
      </c>
      <c r="B1600" s="2" t="s">
        <v>518</v>
      </c>
      <c r="C1600" s="11" t="s">
        <v>519</v>
      </c>
      <c r="D1600" s="2" t="n">
        <v>165</v>
      </c>
    </row>
    <row r="1601" customFormat="false" ht="14.25" hidden="false" customHeight="false" outlineLevel="0" collapsed="false">
      <c r="A1601" s="10" t="s">
        <v>1210</v>
      </c>
      <c r="B1601" s="2" t="s">
        <v>518</v>
      </c>
      <c r="C1601" s="11" t="s">
        <v>519</v>
      </c>
      <c r="D1601" s="2" t="n">
        <v>165</v>
      </c>
    </row>
    <row r="1602" customFormat="false" ht="14.25" hidden="false" customHeight="false" outlineLevel="0" collapsed="false">
      <c r="A1602" s="10" t="s">
        <v>1211</v>
      </c>
      <c r="B1602" s="2" t="s">
        <v>518</v>
      </c>
      <c r="C1602" s="11" t="s">
        <v>519</v>
      </c>
      <c r="D1602" s="2" t="n">
        <v>165</v>
      </c>
    </row>
    <row r="1603" customFormat="false" ht="14.25" hidden="false" customHeight="false" outlineLevel="0" collapsed="false">
      <c r="A1603" s="10" t="s">
        <v>1212</v>
      </c>
      <c r="B1603" s="2" t="s">
        <v>518</v>
      </c>
      <c r="C1603" s="11" t="s">
        <v>519</v>
      </c>
      <c r="D1603" s="2" t="n">
        <v>165</v>
      </c>
    </row>
    <row r="1604" customFormat="false" ht="14.25" hidden="false" customHeight="false" outlineLevel="0" collapsed="false">
      <c r="A1604" s="10" t="s">
        <v>1213</v>
      </c>
      <c r="B1604" s="2" t="s">
        <v>518</v>
      </c>
      <c r="C1604" s="11" t="s">
        <v>519</v>
      </c>
      <c r="D1604" s="2" t="n">
        <v>165</v>
      </c>
    </row>
    <row r="1605" customFormat="false" ht="14.25" hidden="false" customHeight="false" outlineLevel="0" collapsed="false">
      <c r="A1605" s="10" t="s">
        <v>1214</v>
      </c>
      <c r="B1605" s="2" t="s">
        <v>518</v>
      </c>
      <c r="C1605" s="11" t="s">
        <v>519</v>
      </c>
      <c r="D1605" s="2" t="n">
        <v>165</v>
      </c>
    </row>
    <row r="1606" customFormat="false" ht="14.25" hidden="false" customHeight="false" outlineLevel="0" collapsed="false">
      <c r="A1606" s="10" t="s">
        <v>1215</v>
      </c>
      <c r="B1606" s="2" t="s">
        <v>518</v>
      </c>
      <c r="C1606" s="11" t="s">
        <v>519</v>
      </c>
      <c r="D1606" s="2" t="n">
        <v>165</v>
      </c>
    </row>
    <row r="1607" customFormat="false" ht="14.25" hidden="false" customHeight="false" outlineLevel="0" collapsed="false">
      <c r="A1607" s="10" t="s">
        <v>1216</v>
      </c>
      <c r="B1607" s="2" t="s">
        <v>518</v>
      </c>
      <c r="C1607" s="11" t="s">
        <v>519</v>
      </c>
      <c r="D1607" s="2" t="n">
        <v>165</v>
      </c>
    </row>
    <row r="1608" customFormat="false" ht="14.25" hidden="false" customHeight="false" outlineLevel="0" collapsed="false">
      <c r="A1608" s="10" t="s">
        <v>1217</v>
      </c>
      <c r="B1608" s="2" t="s">
        <v>518</v>
      </c>
      <c r="C1608" s="11" t="s">
        <v>519</v>
      </c>
      <c r="D1608" s="2" t="n">
        <v>165</v>
      </c>
    </row>
    <row r="1609" customFormat="false" ht="14.25" hidden="false" customHeight="false" outlineLevel="0" collapsed="false">
      <c r="A1609" s="10" t="s">
        <v>1218</v>
      </c>
      <c r="B1609" s="2" t="s">
        <v>518</v>
      </c>
      <c r="C1609" s="11" t="s">
        <v>519</v>
      </c>
      <c r="D1609" s="2" t="n">
        <v>165</v>
      </c>
    </row>
    <row r="1610" customFormat="false" ht="14.25" hidden="false" customHeight="false" outlineLevel="0" collapsed="false">
      <c r="A1610" s="10" t="s">
        <v>1219</v>
      </c>
      <c r="B1610" s="2" t="s">
        <v>518</v>
      </c>
      <c r="C1610" s="11" t="s">
        <v>519</v>
      </c>
      <c r="D1610" s="2" t="n">
        <v>165</v>
      </c>
    </row>
    <row r="1611" customFormat="false" ht="14.25" hidden="false" customHeight="false" outlineLevel="0" collapsed="false">
      <c r="A1611" s="10" t="s">
        <v>1220</v>
      </c>
      <c r="B1611" s="2" t="s">
        <v>518</v>
      </c>
      <c r="C1611" s="11" t="s">
        <v>519</v>
      </c>
      <c r="D1611" s="2" t="n">
        <v>165</v>
      </c>
    </row>
    <row r="1612" customFormat="false" ht="14.25" hidden="false" customHeight="false" outlineLevel="0" collapsed="false">
      <c r="A1612" s="10" t="s">
        <v>1221</v>
      </c>
      <c r="B1612" s="2" t="s">
        <v>518</v>
      </c>
      <c r="C1612" s="11" t="s">
        <v>519</v>
      </c>
      <c r="D1612" s="2" t="n">
        <v>165</v>
      </c>
    </row>
    <row r="1613" customFormat="false" ht="14.25" hidden="false" customHeight="false" outlineLevel="0" collapsed="false">
      <c r="A1613" s="10" t="s">
        <v>1222</v>
      </c>
      <c r="B1613" s="2" t="s">
        <v>518</v>
      </c>
      <c r="C1613" s="11" t="s">
        <v>519</v>
      </c>
      <c r="D1613" s="2" t="n">
        <v>165</v>
      </c>
    </row>
    <row r="1614" customFormat="false" ht="14.25" hidden="false" customHeight="false" outlineLevel="0" collapsed="false">
      <c r="A1614" s="10" t="s">
        <v>1223</v>
      </c>
      <c r="B1614" s="2" t="s">
        <v>518</v>
      </c>
      <c r="C1614" s="11" t="s">
        <v>519</v>
      </c>
      <c r="D1614" s="2" t="n">
        <v>165</v>
      </c>
    </row>
    <row r="1615" customFormat="false" ht="14.25" hidden="false" customHeight="false" outlineLevel="0" collapsed="false">
      <c r="A1615" s="10" t="s">
        <v>1224</v>
      </c>
      <c r="B1615" s="2" t="s">
        <v>518</v>
      </c>
      <c r="C1615" s="11" t="s">
        <v>519</v>
      </c>
      <c r="D1615" s="2" t="n">
        <v>165</v>
      </c>
    </row>
    <row r="1616" customFormat="false" ht="14.25" hidden="false" customHeight="false" outlineLevel="0" collapsed="false">
      <c r="A1616" s="10" t="s">
        <v>1225</v>
      </c>
      <c r="B1616" s="2" t="s">
        <v>518</v>
      </c>
      <c r="C1616" s="11" t="s">
        <v>519</v>
      </c>
      <c r="D1616" s="2" t="n">
        <v>165</v>
      </c>
    </row>
    <row r="1617" customFormat="false" ht="14.25" hidden="false" customHeight="false" outlineLevel="0" collapsed="false">
      <c r="A1617" s="6" t="s">
        <v>1226</v>
      </c>
    </row>
    <row r="1618" customFormat="false" ht="14.25" hidden="false" customHeight="false" outlineLevel="0" collapsed="false">
      <c r="A1618" s="10" t="s">
        <v>1227</v>
      </c>
      <c r="B1618" s="2" t="s">
        <v>518</v>
      </c>
      <c r="C1618" s="11" t="s">
        <v>519</v>
      </c>
      <c r="D1618" s="2" t="s">
        <v>853</v>
      </c>
    </row>
    <row r="1619" customFormat="false" ht="14.25" hidden="false" customHeight="false" outlineLevel="0" collapsed="false">
      <c r="A1619" s="10" t="s">
        <v>1228</v>
      </c>
      <c r="B1619" s="2" t="s">
        <v>518</v>
      </c>
      <c r="C1619" s="11" t="s">
        <v>519</v>
      </c>
      <c r="D1619" s="2" t="s">
        <v>853</v>
      </c>
    </row>
    <row r="1620" customFormat="false" ht="14.25" hidden="false" customHeight="false" outlineLevel="0" collapsed="false">
      <c r="A1620" s="10" t="s">
        <v>1229</v>
      </c>
      <c r="B1620" s="2" t="s">
        <v>518</v>
      </c>
      <c r="C1620" s="11" t="s">
        <v>519</v>
      </c>
      <c r="D1620" s="2" t="s">
        <v>853</v>
      </c>
    </row>
    <row r="1621" customFormat="false" ht="14.25" hidden="false" customHeight="false" outlineLevel="0" collapsed="false">
      <c r="A1621" s="10" t="s">
        <v>1230</v>
      </c>
      <c r="B1621" s="2" t="s">
        <v>518</v>
      </c>
      <c r="C1621" s="11" t="s">
        <v>519</v>
      </c>
      <c r="D1621" s="2" t="s">
        <v>853</v>
      </c>
    </row>
    <row r="1622" customFormat="false" ht="14.25" hidden="false" customHeight="false" outlineLevel="0" collapsed="false">
      <c r="A1622" s="10" t="s">
        <v>1231</v>
      </c>
      <c r="B1622" s="2" t="s">
        <v>518</v>
      </c>
      <c r="C1622" s="11" t="s">
        <v>519</v>
      </c>
      <c r="D1622" s="2" t="s">
        <v>853</v>
      </c>
    </row>
    <row r="1623" customFormat="false" ht="14.25" hidden="false" customHeight="false" outlineLevel="0" collapsed="false">
      <c r="A1623" s="10" t="s">
        <v>1232</v>
      </c>
      <c r="B1623" s="2" t="s">
        <v>518</v>
      </c>
      <c r="C1623" s="11" t="s">
        <v>519</v>
      </c>
      <c r="D1623" s="2" t="s">
        <v>853</v>
      </c>
    </row>
    <row r="1624" customFormat="false" ht="14.25" hidden="false" customHeight="false" outlineLevel="0" collapsed="false">
      <c r="A1624" s="10" t="s">
        <v>1233</v>
      </c>
      <c r="B1624" s="2" t="s">
        <v>518</v>
      </c>
      <c r="C1624" s="11" t="s">
        <v>519</v>
      </c>
      <c r="D1624" s="2" t="s">
        <v>853</v>
      </c>
    </row>
    <row r="1625" customFormat="false" ht="15" hidden="false" customHeight="true" outlineLevel="0" collapsed="false">
      <c r="A1625" s="10" t="s">
        <v>1234</v>
      </c>
      <c r="B1625" s="2" t="s">
        <v>518</v>
      </c>
      <c r="C1625" s="11" t="s">
        <v>519</v>
      </c>
      <c r="D1625" s="2" t="s">
        <v>853</v>
      </c>
    </row>
    <row r="1626" customFormat="false" ht="14.25" hidden="false" customHeight="true" outlineLevel="0" collapsed="false">
      <c r="A1626" s="10" t="s">
        <v>1235</v>
      </c>
      <c r="B1626" s="2" t="s">
        <v>518</v>
      </c>
      <c r="C1626" s="11" t="s">
        <v>519</v>
      </c>
      <c r="D1626" s="2" t="s">
        <v>853</v>
      </c>
      <c r="E1626" s="12" t="s">
        <v>1236</v>
      </c>
    </row>
    <row r="1627" customFormat="false" ht="14.25" hidden="false" customHeight="false" outlineLevel="0" collapsed="false">
      <c r="A1627" s="10" t="s">
        <v>1237</v>
      </c>
      <c r="B1627" s="2" t="s">
        <v>518</v>
      </c>
      <c r="C1627" s="11" t="s">
        <v>519</v>
      </c>
      <c r="D1627" s="2" t="s">
        <v>853</v>
      </c>
      <c r="E1627" s="12"/>
    </row>
    <row r="1628" customFormat="false" ht="12.95" hidden="false" customHeight="true" outlineLevel="0" collapsed="false">
      <c r="A1628" s="10" t="s">
        <v>1238</v>
      </c>
      <c r="B1628" s="2" t="s">
        <v>518</v>
      </c>
      <c r="C1628" s="11" t="s">
        <v>519</v>
      </c>
      <c r="D1628" s="2" t="s">
        <v>853</v>
      </c>
      <c r="E1628" s="12"/>
    </row>
    <row r="1629" customFormat="false" ht="14.25" hidden="false" customHeight="false" outlineLevel="0" collapsed="false">
      <c r="A1629" s="10" t="s">
        <v>1239</v>
      </c>
      <c r="B1629" s="2" t="s">
        <v>518</v>
      </c>
      <c r="C1629" s="11" t="s">
        <v>519</v>
      </c>
      <c r="D1629" s="2" t="s">
        <v>853</v>
      </c>
      <c r="E1629" s="12"/>
    </row>
    <row r="1630" customFormat="false" ht="14.25" hidden="false" customHeight="false" outlineLevel="0" collapsed="false">
      <c r="A1630" s="10" t="s">
        <v>1240</v>
      </c>
      <c r="B1630" s="2" t="s">
        <v>518</v>
      </c>
      <c r="C1630" s="11" t="s">
        <v>519</v>
      </c>
      <c r="D1630" s="2" t="s">
        <v>853</v>
      </c>
      <c r="E1630" s="12"/>
    </row>
    <row r="1631" customFormat="false" ht="14.25" hidden="false" customHeight="false" outlineLevel="0" collapsed="false">
      <c r="A1631" s="10" t="s">
        <v>1241</v>
      </c>
      <c r="B1631" s="2" t="s">
        <v>518</v>
      </c>
      <c r="C1631" s="11" t="s">
        <v>519</v>
      </c>
      <c r="D1631" s="2" t="s">
        <v>853</v>
      </c>
      <c r="E1631" s="12"/>
    </row>
    <row r="1632" customFormat="false" ht="14.25" hidden="false" customHeight="false" outlineLevel="0" collapsed="false">
      <c r="A1632" s="10" t="s">
        <v>1242</v>
      </c>
      <c r="B1632" s="2" t="s">
        <v>518</v>
      </c>
      <c r="C1632" s="11" t="s">
        <v>519</v>
      </c>
      <c r="D1632" s="2" t="s">
        <v>853</v>
      </c>
      <c r="E1632" s="12"/>
    </row>
    <row r="1633" customFormat="false" ht="14.25" hidden="false" customHeight="false" outlineLevel="0" collapsed="false">
      <c r="A1633" s="10" t="s">
        <v>1243</v>
      </c>
      <c r="B1633" s="2" t="s">
        <v>518</v>
      </c>
      <c r="C1633" s="11" t="s">
        <v>519</v>
      </c>
      <c r="D1633" s="2" t="s">
        <v>853</v>
      </c>
      <c r="E1633" s="12"/>
    </row>
    <row r="1634" customFormat="false" ht="14.25" hidden="false" customHeight="false" outlineLevel="0" collapsed="false">
      <c r="A1634" s="10" t="s">
        <v>1244</v>
      </c>
      <c r="B1634" s="2" t="s">
        <v>518</v>
      </c>
      <c r="C1634" s="11" t="s">
        <v>519</v>
      </c>
      <c r="D1634" s="2" t="s">
        <v>853</v>
      </c>
      <c r="E1634" s="12"/>
    </row>
    <row r="1635" customFormat="false" ht="14.25" hidden="false" customHeight="false" outlineLevel="0" collapsed="false">
      <c r="A1635" s="10" t="s">
        <v>1245</v>
      </c>
      <c r="B1635" s="2" t="s">
        <v>518</v>
      </c>
      <c r="C1635" s="11" t="s">
        <v>519</v>
      </c>
      <c r="D1635" s="2" t="s">
        <v>853</v>
      </c>
      <c r="E1635" s="12"/>
    </row>
    <row r="1636" customFormat="false" ht="14.25" hidden="false" customHeight="false" outlineLevel="0" collapsed="false">
      <c r="A1636" s="10" t="s">
        <v>1246</v>
      </c>
      <c r="B1636" s="2" t="s">
        <v>518</v>
      </c>
      <c r="C1636" s="11" t="s">
        <v>519</v>
      </c>
      <c r="D1636" s="2" t="s">
        <v>853</v>
      </c>
      <c r="E1636" s="12"/>
    </row>
    <row r="1637" customFormat="false" ht="14.25" hidden="false" customHeight="false" outlineLevel="0" collapsed="false">
      <c r="A1637" s="23" t="s">
        <v>1247</v>
      </c>
      <c r="B1637" s="2" t="s">
        <v>518</v>
      </c>
      <c r="C1637" s="11" t="s">
        <v>519</v>
      </c>
      <c r="D1637" s="2" t="s">
        <v>853</v>
      </c>
      <c r="E1637" s="12"/>
    </row>
    <row r="1638" customFormat="false" ht="14.25" hidden="false" customHeight="false" outlineLevel="0" collapsed="false">
      <c r="A1638" s="23" t="s">
        <v>1248</v>
      </c>
      <c r="B1638" s="2" t="s">
        <v>518</v>
      </c>
      <c r="C1638" s="11" t="s">
        <v>519</v>
      </c>
      <c r="D1638" s="2" t="s">
        <v>853</v>
      </c>
      <c r="E1638" s="12"/>
    </row>
    <row r="1639" customFormat="false" ht="14.25" hidden="false" customHeight="false" outlineLevel="0" collapsed="false">
      <c r="A1639" s="23" t="s">
        <v>1249</v>
      </c>
      <c r="B1639" s="2" t="s">
        <v>518</v>
      </c>
      <c r="C1639" s="11" t="s">
        <v>519</v>
      </c>
      <c r="D1639" s="2" t="s">
        <v>853</v>
      </c>
      <c r="E1639" s="12"/>
    </row>
    <row r="1640" customFormat="false" ht="14.25" hidden="false" customHeight="false" outlineLevel="0" collapsed="false">
      <c r="A1640" s="23" t="s">
        <v>1250</v>
      </c>
      <c r="B1640" s="2" t="s">
        <v>518</v>
      </c>
      <c r="C1640" s="11" t="s">
        <v>519</v>
      </c>
      <c r="D1640" s="2" t="s">
        <v>853</v>
      </c>
      <c r="E1640" s="12"/>
    </row>
    <row r="1641" customFormat="false" ht="14.25" hidden="false" customHeight="false" outlineLevel="0" collapsed="false">
      <c r="A1641" s="23" t="s">
        <v>1251</v>
      </c>
      <c r="B1641" s="2" t="s">
        <v>518</v>
      </c>
      <c r="C1641" s="11" t="s">
        <v>519</v>
      </c>
      <c r="D1641" s="2" t="s">
        <v>853</v>
      </c>
      <c r="E1641" s="12"/>
    </row>
    <row r="1642" customFormat="false" ht="14.25" hidden="false" customHeight="false" outlineLevel="0" collapsed="false">
      <c r="A1642" s="23" t="s">
        <v>1252</v>
      </c>
      <c r="B1642" s="2" t="s">
        <v>518</v>
      </c>
      <c r="C1642" s="11" t="s">
        <v>519</v>
      </c>
      <c r="D1642" s="2" t="s">
        <v>853</v>
      </c>
      <c r="E1642" s="12"/>
    </row>
    <row r="1643" customFormat="false" ht="14.25" hidden="false" customHeight="false" outlineLevel="0" collapsed="false">
      <c r="A1643" s="23" t="s">
        <v>1253</v>
      </c>
      <c r="B1643" s="2" t="s">
        <v>518</v>
      </c>
      <c r="C1643" s="11" t="s">
        <v>519</v>
      </c>
      <c r="D1643" s="2" t="s">
        <v>853</v>
      </c>
      <c r="E1643" s="12"/>
    </row>
    <row r="1644" customFormat="false" ht="14.25" hidden="false" customHeight="false" outlineLevel="0" collapsed="false">
      <c r="A1644" s="23" t="s">
        <v>1254</v>
      </c>
      <c r="B1644" s="2" t="s">
        <v>518</v>
      </c>
      <c r="C1644" s="11" t="s">
        <v>519</v>
      </c>
      <c r="D1644" s="2" t="s">
        <v>853</v>
      </c>
      <c r="E1644" s="12"/>
    </row>
    <row r="1645" customFormat="false" ht="14.25" hidden="false" customHeight="false" outlineLevel="0" collapsed="false">
      <c r="A1645" s="10" t="s">
        <v>1255</v>
      </c>
      <c r="B1645" s="2" t="s">
        <v>518</v>
      </c>
      <c r="C1645" s="11" t="s">
        <v>519</v>
      </c>
      <c r="D1645" s="2" t="s">
        <v>853</v>
      </c>
      <c r="E1645" s="12"/>
    </row>
    <row r="1646" customFormat="false" ht="14.25" hidden="false" customHeight="false" outlineLevel="0" collapsed="false">
      <c r="A1646" s="10" t="s">
        <v>1256</v>
      </c>
      <c r="B1646" s="2" t="s">
        <v>518</v>
      </c>
      <c r="C1646" s="11" t="s">
        <v>519</v>
      </c>
      <c r="D1646" s="2" t="s">
        <v>853</v>
      </c>
      <c r="E1646" s="12"/>
    </row>
    <row r="1647" customFormat="false" ht="14.25" hidden="false" customHeight="false" outlineLevel="0" collapsed="false">
      <c r="A1647" s="10" t="s">
        <v>1257</v>
      </c>
      <c r="B1647" s="2" t="s">
        <v>518</v>
      </c>
      <c r="C1647" s="11" t="s">
        <v>519</v>
      </c>
      <c r="D1647" s="2" t="s">
        <v>853</v>
      </c>
      <c r="E1647" s="12"/>
    </row>
    <row r="1648" customFormat="false" ht="14.25" hidden="false" customHeight="false" outlineLevel="0" collapsed="false">
      <c r="A1648" s="10" t="s">
        <v>1258</v>
      </c>
      <c r="B1648" s="2" t="s">
        <v>518</v>
      </c>
      <c r="C1648" s="11" t="s">
        <v>519</v>
      </c>
      <c r="D1648" s="2" t="s">
        <v>853</v>
      </c>
      <c r="E1648" s="12"/>
    </row>
    <row r="1649" customFormat="false" ht="14.25" hidden="false" customHeight="false" outlineLevel="0" collapsed="false">
      <c r="A1649" s="23" t="s">
        <v>1259</v>
      </c>
      <c r="B1649" s="2" t="s">
        <v>518</v>
      </c>
      <c r="C1649" s="11" t="s">
        <v>519</v>
      </c>
      <c r="D1649" s="2" t="s">
        <v>853</v>
      </c>
      <c r="E1649" s="12"/>
    </row>
    <row r="1650" customFormat="false" ht="14.25" hidden="false" customHeight="false" outlineLevel="0" collapsed="false">
      <c r="A1650" s="10" t="s">
        <v>1260</v>
      </c>
      <c r="B1650" s="2" t="s">
        <v>518</v>
      </c>
      <c r="C1650" s="11" t="s">
        <v>519</v>
      </c>
      <c r="D1650" s="2" t="s">
        <v>853</v>
      </c>
      <c r="E1650" s="12"/>
    </row>
    <row r="1651" customFormat="false" ht="14.25" hidden="false" customHeight="false" outlineLevel="0" collapsed="false">
      <c r="A1651" s="10" t="s">
        <v>1261</v>
      </c>
      <c r="B1651" s="2" t="s">
        <v>518</v>
      </c>
      <c r="C1651" s="11" t="s">
        <v>519</v>
      </c>
      <c r="D1651" s="2" t="s">
        <v>853</v>
      </c>
      <c r="E1651" s="12"/>
    </row>
    <row r="1652" customFormat="false" ht="14.25" hidden="false" customHeight="false" outlineLevel="0" collapsed="false">
      <c r="A1652" s="10" t="s">
        <v>1262</v>
      </c>
      <c r="B1652" s="2" t="s">
        <v>518</v>
      </c>
      <c r="C1652" s="11" t="s">
        <v>519</v>
      </c>
      <c r="D1652" s="2" t="s">
        <v>853</v>
      </c>
      <c r="E1652" s="12"/>
    </row>
    <row r="1653" customFormat="false" ht="14.25" hidden="false" customHeight="false" outlineLevel="0" collapsed="false">
      <c r="A1653" s="23" t="s">
        <v>1263</v>
      </c>
      <c r="B1653" s="2" t="s">
        <v>518</v>
      </c>
      <c r="C1653" s="11" t="s">
        <v>519</v>
      </c>
      <c r="D1653" s="2" t="s">
        <v>853</v>
      </c>
      <c r="E1653" s="12"/>
    </row>
    <row r="1654" customFormat="false" ht="14.25" hidden="false" customHeight="false" outlineLevel="0" collapsed="false">
      <c r="A1654" s="10" t="s">
        <v>1264</v>
      </c>
      <c r="B1654" s="2" t="s">
        <v>518</v>
      </c>
      <c r="C1654" s="11" t="s">
        <v>519</v>
      </c>
      <c r="D1654" s="2" t="s">
        <v>853</v>
      </c>
      <c r="E1654" s="12"/>
    </row>
    <row r="1655" customFormat="false" ht="14.25" hidden="false" customHeight="false" outlineLevel="0" collapsed="false">
      <c r="A1655" s="10" t="s">
        <v>1265</v>
      </c>
      <c r="B1655" s="2" t="s">
        <v>518</v>
      </c>
      <c r="C1655" s="11" t="s">
        <v>519</v>
      </c>
      <c r="D1655" s="2" t="s">
        <v>853</v>
      </c>
      <c r="E1655" s="12"/>
    </row>
    <row r="1656" customFormat="false" ht="14.25" hidden="false" customHeight="false" outlineLevel="0" collapsed="false">
      <c r="A1656" s="10" t="s">
        <v>1266</v>
      </c>
      <c r="B1656" s="2" t="s">
        <v>518</v>
      </c>
      <c r="C1656" s="11" t="s">
        <v>519</v>
      </c>
      <c r="D1656" s="2" t="s">
        <v>853</v>
      </c>
      <c r="E1656" s="12"/>
    </row>
    <row r="1657" customFormat="false" ht="14.25" hidden="false" customHeight="false" outlineLevel="0" collapsed="false">
      <c r="A1657" s="10" t="s">
        <v>1267</v>
      </c>
      <c r="B1657" s="2" t="s">
        <v>518</v>
      </c>
      <c r="C1657" s="11" t="s">
        <v>519</v>
      </c>
      <c r="D1657" s="2" t="s">
        <v>853</v>
      </c>
      <c r="E1657" s="12"/>
    </row>
    <row r="1658" customFormat="false" ht="14.25" hidden="false" customHeight="false" outlineLevel="0" collapsed="false">
      <c r="A1658" s="10" t="s">
        <v>1268</v>
      </c>
      <c r="B1658" s="2" t="s">
        <v>518</v>
      </c>
      <c r="C1658" s="11" t="s">
        <v>519</v>
      </c>
      <c r="D1658" s="2" t="s">
        <v>853</v>
      </c>
      <c r="E1658" s="12"/>
    </row>
    <row r="1659" customFormat="false" ht="14.25" hidden="false" customHeight="false" outlineLevel="0" collapsed="false">
      <c r="A1659" s="23" t="s">
        <v>1269</v>
      </c>
      <c r="B1659" s="2" t="s">
        <v>518</v>
      </c>
      <c r="C1659" s="11" t="s">
        <v>519</v>
      </c>
      <c r="D1659" s="2" t="s">
        <v>853</v>
      </c>
      <c r="E1659" s="12"/>
    </row>
    <row r="1660" customFormat="false" ht="14.25" hidden="false" customHeight="false" outlineLevel="0" collapsed="false">
      <c r="A1660" s="10" t="s">
        <v>1270</v>
      </c>
      <c r="B1660" s="2" t="s">
        <v>518</v>
      </c>
      <c r="C1660" s="11" t="s">
        <v>519</v>
      </c>
      <c r="D1660" s="2" t="s">
        <v>853</v>
      </c>
      <c r="E1660" s="12"/>
    </row>
    <row r="1661" customFormat="false" ht="14.25" hidden="false" customHeight="false" outlineLevel="0" collapsed="false">
      <c r="A1661" s="23" t="s">
        <v>1271</v>
      </c>
      <c r="B1661" s="2" t="s">
        <v>518</v>
      </c>
      <c r="C1661" s="11" t="s">
        <v>519</v>
      </c>
      <c r="D1661" s="2" t="s">
        <v>853</v>
      </c>
      <c r="E1661" s="12"/>
    </row>
    <row r="1662" customFormat="false" ht="14.25" hidden="false" customHeight="false" outlineLevel="0" collapsed="false">
      <c r="A1662" s="10" t="s">
        <v>1272</v>
      </c>
      <c r="B1662" s="2" t="s">
        <v>518</v>
      </c>
      <c r="C1662" s="11" t="s">
        <v>519</v>
      </c>
      <c r="D1662" s="2" t="s">
        <v>853</v>
      </c>
      <c r="E1662" s="12"/>
    </row>
    <row r="1663" customFormat="false" ht="14.25" hidden="false" customHeight="false" outlineLevel="0" collapsed="false">
      <c r="A1663" s="23" t="s">
        <v>1273</v>
      </c>
      <c r="B1663" s="2" t="s">
        <v>518</v>
      </c>
      <c r="C1663" s="11" t="s">
        <v>519</v>
      </c>
      <c r="D1663" s="2" t="s">
        <v>853</v>
      </c>
      <c r="E1663" s="12"/>
    </row>
    <row r="1664" customFormat="false" ht="14.25" hidden="false" customHeight="false" outlineLevel="0" collapsed="false">
      <c r="A1664" s="23" t="s">
        <v>1274</v>
      </c>
      <c r="B1664" s="2" t="s">
        <v>518</v>
      </c>
      <c r="C1664" s="11" t="s">
        <v>519</v>
      </c>
      <c r="D1664" s="2" t="s">
        <v>853</v>
      </c>
      <c r="E1664" s="12"/>
    </row>
    <row r="1665" customFormat="false" ht="14.25" hidden="false" customHeight="false" outlineLevel="0" collapsed="false">
      <c r="A1665" s="23" t="s">
        <v>1275</v>
      </c>
      <c r="B1665" s="2" t="s">
        <v>518</v>
      </c>
      <c r="C1665" s="11" t="s">
        <v>519</v>
      </c>
      <c r="D1665" s="2" t="s">
        <v>853</v>
      </c>
      <c r="E1665" s="12"/>
    </row>
    <row r="1666" customFormat="false" ht="14.25" hidden="false" customHeight="false" outlineLevel="0" collapsed="false">
      <c r="A1666" s="10" t="s">
        <v>1276</v>
      </c>
      <c r="B1666" s="2" t="s">
        <v>518</v>
      </c>
      <c r="C1666" s="11" t="s">
        <v>519</v>
      </c>
      <c r="D1666" s="2" t="s">
        <v>853</v>
      </c>
      <c r="E1666" s="12"/>
    </row>
    <row r="1667" customFormat="false" ht="14.25" hidden="false" customHeight="false" outlineLevel="0" collapsed="false">
      <c r="A1667" s="10" t="s">
        <v>1277</v>
      </c>
      <c r="B1667" s="2" t="s">
        <v>518</v>
      </c>
      <c r="C1667" s="11" t="s">
        <v>519</v>
      </c>
      <c r="D1667" s="2" t="s">
        <v>853</v>
      </c>
      <c r="E1667" s="12"/>
    </row>
    <row r="1668" customFormat="false" ht="14.25" hidden="false" customHeight="false" outlineLevel="0" collapsed="false">
      <c r="A1668" s="10" t="s">
        <v>1278</v>
      </c>
      <c r="B1668" s="2" t="s">
        <v>518</v>
      </c>
      <c r="C1668" s="11" t="s">
        <v>519</v>
      </c>
      <c r="D1668" s="2" t="s">
        <v>853</v>
      </c>
      <c r="E1668" s="12"/>
    </row>
    <row r="1669" customFormat="false" ht="14.25" hidden="false" customHeight="false" outlineLevel="0" collapsed="false">
      <c r="A1669" s="23" t="s">
        <v>1279</v>
      </c>
      <c r="B1669" s="2" t="s">
        <v>518</v>
      </c>
      <c r="C1669" s="11" t="s">
        <v>519</v>
      </c>
      <c r="D1669" s="2" t="s">
        <v>853</v>
      </c>
      <c r="E1669" s="12"/>
    </row>
    <row r="1670" customFormat="false" ht="14.25" hidden="false" customHeight="false" outlineLevel="0" collapsed="false">
      <c r="A1670" s="10" t="s">
        <v>1280</v>
      </c>
      <c r="B1670" s="2" t="s">
        <v>518</v>
      </c>
      <c r="C1670" s="11" t="s">
        <v>519</v>
      </c>
      <c r="D1670" s="2" t="s">
        <v>853</v>
      </c>
      <c r="E1670" s="12"/>
    </row>
    <row r="1671" customFormat="false" ht="14.25" hidden="false" customHeight="false" outlineLevel="0" collapsed="false">
      <c r="A1671" s="10" t="s">
        <v>1281</v>
      </c>
      <c r="B1671" s="2" t="s">
        <v>518</v>
      </c>
      <c r="C1671" s="11" t="s">
        <v>519</v>
      </c>
      <c r="D1671" s="2" t="s">
        <v>853</v>
      </c>
      <c r="E1671" s="12"/>
    </row>
    <row r="1672" customFormat="false" ht="14.25" hidden="false" customHeight="false" outlineLevel="0" collapsed="false">
      <c r="A1672" s="10" t="s">
        <v>1282</v>
      </c>
      <c r="B1672" s="2" t="s">
        <v>518</v>
      </c>
      <c r="C1672" s="11" t="s">
        <v>519</v>
      </c>
      <c r="D1672" s="2" t="s">
        <v>853</v>
      </c>
      <c r="E1672" s="12"/>
    </row>
    <row r="1673" customFormat="false" ht="14.25" hidden="false" customHeight="false" outlineLevel="0" collapsed="false">
      <c r="A1673" s="10" t="s">
        <v>1283</v>
      </c>
      <c r="B1673" s="2" t="s">
        <v>518</v>
      </c>
      <c r="C1673" s="11" t="s">
        <v>519</v>
      </c>
      <c r="D1673" s="2" t="s">
        <v>853</v>
      </c>
      <c r="E1673" s="12"/>
    </row>
    <row r="1674" customFormat="false" ht="14.25" hidden="false" customHeight="false" outlineLevel="0" collapsed="false">
      <c r="A1674" s="10" t="s">
        <v>1284</v>
      </c>
      <c r="B1674" s="2" t="s">
        <v>518</v>
      </c>
      <c r="C1674" s="11" t="s">
        <v>519</v>
      </c>
      <c r="D1674" s="2" t="s">
        <v>853</v>
      </c>
      <c r="E1674" s="12"/>
    </row>
    <row r="1675" customFormat="false" ht="14.25" hidden="false" customHeight="false" outlineLevel="0" collapsed="false">
      <c r="A1675" s="23" t="s">
        <v>1285</v>
      </c>
      <c r="B1675" s="2" t="s">
        <v>518</v>
      </c>
      <c r="C1675" s="11" t="s">
        <v>519</v>
      </c>
      <c r="D1675" s="2" t="s">
        <v>853</v>
      </c>
      <c r="E1675" s="12"/>
    </row>
    <row r="1676" customFormat="false" ht="14.25" hidden="false" customHeight="false" outlineLevel="0" collapsed="false">
      <c r="A1676" s="10" t="s">
        <v>1286</v>
      </c>
      <c r="B1676" s="2" t="s">
        <v>518</v>
      </c>
      <c r="C1676" s="11" t="s">
        <v>519</v>
      </c>
      <c r="D1676" s="2" t="s">
        <v>853</v>
      </c>
      <c r="E1676" s="12"/>
    </row>
    <row r="1677" customFormat="false" ht="14.25" hidden="false" customHeight="false" outlineLevel="0" collapsed="false">
      <c r="A1677" s="10" t="s">
        <v>1267</v>
      </c>
      <c r="B1677" s="2" t="s">
        <v>518</v>
      </c>
      <c r="C1677" s="11" t="s">
        <v>519</v>
      </c>
      <c r="D1677" s="2" t="s">
        <v>853</v>
      </c>
      <c r="E1677" s="12"/>
    </row>
    <row r="1678" customFormat="false" ht="14.25" hidden="false" customHeight="false" outlineLevel="0" collapsed="false">
      <c r="A1678" s="10" t="s">
        <v>1287</v>
      </c>
      <c r="B1678" s="2" t="s">
        <v>518</v>
      </c>
      <c r="C1678" s="11" t="s">
        <v>519</v>
      </c>
      <c r="D1678" s="2" t="s">
        <v>853</v>
      </c>
      <c r="E1678" s="12"/>
    </row>
    <row r="1679" customFormat="false" ht="14.25" hidden="false" customHeight="false" outlineLevel="0" collapsed="false">
      <c r="A1679" s="10" t="s">
        <v>1288</v>
      </c>
      <c r="B1679" s="2" t="s">
        <v>518</v>
      </c>
      <c r="C1679" s="11" t="s">
        <v>519</v>
      </c>
      <c r="D1679" s="2" t="s">
        <v>853</v>
      </c>
      <c r="E1679" s="12"/>
    </row>
    <row r="1680" customFormat="false" ht="14.25" hidden="false" customHeight="false" outlineLevel="0" collapsed="false">
      <c r="A1680" s="10" t="s">
        <v>1289</v>
      </c>
      <c r="B1680" s="2" t="s">
        <v>518</v>
      </c>
      <c r="C1680" s="11" t="s">
        <v>519</v>
      </c>
      <c r="D1680" s="2" t="s">
        <v>853</v>
      </c>
      <c r="E1680" s="12"/>
    </row>
    <row r="1681" customFormat="false" ht="14.25" hidden="false" customHeight="false" outlineLevel="0" collapsed="false">
      <c r="A1681" s="10" t="s">
        <v>1290</v>
      </c>
      <c r="B1681" s="2" t="s">
        <v>518</v>
      </c>
      <c r="C1681" s="11" t="s">
        <v>519</v>
      </c>
      <c r="D1681" s="2" t="s">
        <v>853</v>
      </c>
      <c r="E1681" s="12"/>
    </row>
    <row r="1682" customFormat="false" ht="14.25" hidden="false" customHeight="false" outlineLevel="0" collapsed="false">
      <c r="A1682" s="23" t="s">
        <v>1291</v>
      </c>
      <c r="B1682" s="2" t="s">
        <v>518</v>
      </c>
      <c r="C1682" s="11" t="s">
        <v>519</v>
      </c>
      <c r="D1682" s="2" t="s">
        <v>853</v>
      </c>
      <c r="E1682" s="12"/>
    </row>
    <row r="1683" customFormat="false" ht="14.25" hidden="false" customHeight="false" outlineLevel="0" collapsed="false">
      <c r="A1683" s="10" t="s">
        <v>1292</v>
      </c>
      <c r="B1683" s="2" t="s">
        <v>518</v>
      </c>
      <c r="C1683" s="11" t="s">
        <v>519</v>
      </c>
      <c r="D1683" s="2" t="s">
        <v>853</v>
      </c>
      <c r="E1683" s="12"/>
    </row>
    <row r="1684" customFormat="false" ht="14.25" hidden="false" customHeight="false" outlineLevel="0" collapsed="false">
      <c r="A1684" s="10" t="s">
        <v>1293</v>
      </c>
      <c r="B1684" s="2" t="s">
        <v>518</v>
      </c>
      <c r="C1684" s="11" t="s">
        <v>519</v>
      </c>
      <c r="D1684" s="2" t="s">
        <v>853</v>
      </c>
      <c r="E1684" s="12"/>
    </row>
    <row r="1685" customFormat="false" ht="14.25" hidden="false" customHeight="false" outlineLevel="0" collapsed="false">
      <c r="A1685" s="10" t="s">
        <v>1232</v>
      </c>
      <c r="B1685" s="2" t="s">
        <v>518</v>
      </c>
      <c r="C1685" s="11" t="s">
        <v>519</v>
      </c>
      <c r="D1685" s="2" t="s">
        <v>853</v>
      </c>
      <c r="E1685" s="12"/>
    </row>
    <row r="1686" customFormat="false" ht="14.25" hidden="false" customHeight="false" outlineLevel="0" collapsed="false">
      <c r="A1686" s="10" t="s">
        <v>1233</v>
      </c>
      <c r="B1686" s="2" t="s">
        <v>518</v>
      </c>
      <c r="C1686" s="11" t="s">
        <v>519</v>
      </c>
      <c r="D1686" s="2" t="s">
        <v>853</v>
      </c>
      <c r="E1686" s="12"/>
    </row>
    <row r="1687" customFormat="false" ht="14.25" hidden="false" customHeight="false" outlineLevel="0" collapsed="false">
      <c r="A1687" s="10" t="s">
        <v>1294</v>
      </c>
      <c r="B1687" s="2" t="s">
        <v>518</v>
      </c>
      <c r="C1687" s="11" t="s">
        <v>519</v>
      </c>
      <c r="D1687" s="2" t="s">
        <v>853</v>
      </c>
      <c r="E1687" s="12"/>
    </row>
    <row r="1688" customFormat="false" ht="14.25" hidden="false" customHeight="false" outlineLevel="0" collapsed="false">
      <c r="A1688" s="10" t="s">
        <v>1295</v>
      </c>
      <c r="B1688" s="2" t="s">
        <v>518</v>
      </c>
      <c r="C1688" s="11" t="s">
        <v>519</v>
      </c>
      <c r="D1688" s="2" t="s">
        <v>853</v>
      </c>
      <c r="E1688" s="12"/>
    </row>
    <row r="1689" customFormat="false" ht="14.25" hidden="false" customHeight="false" outlineLevel="0" collapsed="false">
      <c r="A1689" s="10" t="s">
        <v>1296</v>
      </c>
      <c r="B1689" s="2" t="s">
        <v>518</v>
      </c>
      <c r="C1689" s="11" t="s">
        <v>519</v>
      </c>
      <c r="D1689" s="2" t="s">
        <v>853</v>
      </c>
      <c r="E1689" s="12"/>
    </row>
    <row r="1690" customFormat="false" ht="14.25" hidden="false" customHeight="false" outlineLevel="0" collapsed="false">
      <c r="A1690" s="10" t="s">
        <v>1297</v>
      </c>
      <c r="B1690" s="2" t="s">
        <v>518</v>
      </c>
      <c r="C1690" s="11" t="s">
        <v>519</v>
      </c>
      <c r="D1690" s="2" t="s">
        <v>853</v>
      </c>
      <c r="E1690" s="12"/>
    </row>
    <row r="1691" customFormat="false" ht="14.25" hidden="false" customHeight="false" outlineLevel="0" collapsed="false">
      <c r="A1691" s="10" t="s">
        <v>1298</v>
      </c>
      <c r="B1691" s="2" t="s">
        <v>518</v>
      </c>
      <c r="C1691" s="11" t="s">
        <v>519</v>
      </c>
      <c r="D1691" s="2" t="s">
        <v>853</v>
      </c>
      <c r="E1691" s="12"/>
    </row>
    <row r="1692" customFormat="false" ht="14.25" hidden="false" customHeight="false" outlineLevel="0" collapsed="false">
      <c r="A1692" s="10" t="s">
        <v>1299</v>
      </c>
      <c r="B1692" s="2" t="s">
        <v>518</v>
      </c>
      <c r="C1692" s="11" t="s">
        <v>519</v>
      </c>
      <c r="D1692" s="2" t="s">
        <v>853</v>
      </c>
      <c r="E1692" s="12"/>
    </row>
    <row r="1693" customFormat="false" ht="14.25" hidden="false" customHeight="false" outlineLevel="0" collapsed="false">
      <c r="A1693" s="10" t="s">
        <v>1300</v>
      </c>
      <c r="B1693" s="2" t="s">
        <v>518</v>
      </c>
      <c r="C1693" s="11" t="s">
        <v>519</v>
      </c>
      <c r="D1693" s="2" t="s">
        <v>853</v>
      </c>
      <c r="E1693" s="12"/>
    </row>
    <row r="1694" customFormat="false" ht="14.25" hidden="false" customHeight="false" outlineLevel="0" collapsed="false">
      <c r="A1694" s="10" t="s">
        <v>1301</v>
      </c>
      <c r="B1694" s="2" t="s">
        <v>518</v>
      </c>
      <c r="C1694" s="11" t="s">
        <v>519</v>
      </c>
      <c r="D1694" s="2" t="s">
        <v>853</v>
      </c>
      <c r="E1694" s="12"/>
    </row>
    <row r="1695" customFormat="false" ht="14.25" hidden="false" customHeight="false" outlineLevel="0" collapsed="false">
      <c r="A1695" s="10" t="s">
        <v>1302</v>
      </c>
      <c r="B1695" s="2" t="s">
        <v>518</v>
      </c>
      <c r="C1695" s="11" t="s">
        <v>519</v>
      </c>
      <c r="D1695" s="2" t="s">
        <v>853</v>
      </c>
      <c r="E1695" s="12"/>
    </row>
    <row r="1696" customFormat="false" ht="14.25" hidden="false" customHeight="false" outlineLevel="0" collapsed="false">
      <c r="A1696" s="6" t="s">
        <v>1303</v>
      </c>
      <c r="E1696" s="12"/>
    </row>
    <row r="1697" customFormat="false" ht="14.25" hidden="false" customHeight="false" outlineLevel="0" collapsed="false">
      <c r="A1697" s="10" t="s">
        <v>1304</v>
      </c>
      <c r="B1697" s="2" t="s">
        <v>28</v>
      </c>
      <c r="C1697" s="11" t="s">
        <v>29</v>
      </c>
      <c r="D1697" s="2" t="n">
        <v>18</v>
      </c>
      <c r="E1697" s="12"/>
    </row>
    <row r="1698" customFormat="false" ht="14.25" hidden="false" customHeight="false" outlineLevel="0" collapsed="false">
      <c r="A1698" s="10" t="s">
        <v>1305</v>
      </c>
      <c r="B1698" s="2" t="s">
        <v>28</v>
      </c>
      <c r="C1698" s="11" t="s">
        <v>29</v>
      </c>
      <c r="D1698" s="2" t="n">
        <v>18</v>
      </c>
      <c r="E1698" s="12"/>
    </row>
    <row r="1699" customFormat="false" ht="14.25" hidden="false" customHeight="false" outlineLevel="0" collapsed="false">
      <c r="A1699" s="10" t="s">
        <v>1306</v>
      </c>
      <c r="B1699" s="2" t="s">
        <v>28</v>
      </c>
      <c r="C1699" s="11" t="s">
        <v>29</v>
      </c>
      <c r="D1699" s="2" t="n">
        <v>18</v>
      </c>
      <c r="E1699" s="12"/>
    </row>
    <row r="1700" customFormat="false" ht="14.25" hidden="false" customHeight="false" outlineLevel="0" collapsed="false">
      <c r="A1700" s="10" t="s">
        <v>1307</v>
      </c>
      <c r="B1700" s="2" t="s">
        <v>28</v>
      </c>
      <c r="C1700" s="11" t="s">
        <v>29</v>
      </c>
      <c r="D1700" s="2" t="n">
        <v>18</v>
      </c>
      <c r="E1700" s="12"/>
    </row>
    <row r="1701" customFormat="false" ht="14.25" hidden="false" customHeight="false" outlineLevel="0" collapsed="false">
      <c r="A1701" s="10" t="s">
        <v>1308</v>
      </c>
      <c r="B1701" s="2" t="s">
        <v>28</v>
      </c>
      <c r="C1701" s="11" t="s">
        <v>29</v>
      </c>
      <c r="D1701" s="2" t="n">
        <v>18</v>
      </c>
      <c r="E1701" s="12"/>
    </row>
    <row r="1702" customFormat="false" ht="14.25" hidden="false" customHeight="false" outlineLevel="0" collapsed="false">
      <c r="A1702" s="10" t="s">
        <v>1309</v>
      </c>
      <c r="B1702" s="2" t="s">
        <v>28</v>
      </c>
      <c r="C1702" s="11" t="s">
        <v>29</v>
      </c>
      <c r="D1702" s="2" t="n">
        <v>18</v>
      </c>
      <c r="E1702" s="12"/>
    </row>
    <row r="1703" customFormat="false" ht="14.25" hidden="false" customHeight="false" outlineLevel="0" collapsed="false">
      <c r="A1703" s="10" t="s">
        <v>1310</v>
      </c>
      <c r="B1703" s="2" t="s">
        <v>28</v>
      </c>
      <c r="C1703" s="11" t="s">
        <v>29</v>
      </c>
      <c r="D1703" s="2" t="n">
        <v>18</v>
      </c>
      <c r="E1703" s="12"/>
    </row>
    <row r="1704" customFormat="false" ht="14.25" hidden="false" customHeight="false" outlineLevel="0" collapsed="false">
      <c r="A1704" s="10" t="s">
        <v>1311</v>
      </c>
      <c r="B1704" s="2" t="s">
        <v>28</v>
      </c>
      <c r="C1704" s="11" t="s">
        <v>29</v>
      </c>
      <c r="D1704" s="2" t="n">
        <v>18</v>
      </c>
    </row>
    <row r="1705" customFormat="false" ht="14.25" hidden="false" customHeight="true" outlineLevel="0" collapsed="false">
      <c r="A1705" s="10" t="s">
        <v>1312</v>
      </c>
      <c r="B1705" s="2" t="s">
        <v>28</v>
      </c>
      <c r="C1705" s="11" t="s">
        <v>29</v>
      </c>
      <c r="D1705" s="2" t="n">
        <v>18</v>
      </c>
      <c r="E1705" s="12" t="s">
        <v>1313</v>
      </c>
    </row>
    <row r="1706" customFormat="false" ht="14.25" hidden="false" customHeight="false" outlineLevel="0" collapsed="false">
      <c r="A1706" s="10" t="s">
        <v>1314</v>
      </c>
      <c r="B1706" s="2" t="s">
        <v>28</v>
      </c>
      <c r="C1706" s="11" t="s">
        <v>29</v>
      </c>
      <c r="D1706" s="2" t="n">
        <v>18</v>
      </c>
      <c r="E1706" s="12"/>
    </row>
    <row r="1707" customFormat="false" ht="15" hidden="false" customHeight="true" outlineLevel="0" collapsed="false">
      <c r="A1707" s="10" t="s">
        <v>1315</v>
      </c>
      <c r="B1707" s="2" t="s">
        <v>28</v>
      </c>
      <c r="C1707" s="11" t="s">
        <v>29</v>
      </c>
      <c r="D1707" s="2" t="n">
        <v>18</v>
      </c>
      <c r="E1707" s="12"/>
    </row>
    <row r="1708" customFormat="false" ht="14.1" hidden="false" customHeight="true" outlineLevel="0" collapsed="false">
      <c r="A1708" s="10" t="s">
        <v>1316</v>
      </c>
      <c r="B1708" s="2" t="s">
        <v>28</v>
      </c>
      <c r="C1708" s="11" t="s">
        <v>29</v>
      </c>
      <c r="D1708" s="2" t="n">
        <v>18</v>
      </c>
      <c r="E1708" s="12"/>
    </row>
    <row r="1709" customFormat="false" ht="14.1" hidden="false" customHeight="true" outlineLevel="0" collapsed="false">
      <c r="A1709" s="10" t="s">
        <v>1317</v>
      </c>
      <c r="B1709" s="2" t="s">
        <v>28</v>
      </c>
      <c r="C1709" s="11" t="s">
        <v>29</v>
      </c>
      <c r="D1709" s="2" t="n">
        <v>18</v>
      </c>
      <c r="E1709" s="12"/>
    </row>
    <row r="1710" customFormat="false" ht="14.1" hidden="false" customHeight="true" outlineLevel="0" collapsed="false">
      <c r="A1710" s="10" t="s">
        <v>1318</v>
      </c>
      <c r="B1710" s="2" t="s">
        <v>28</v>
      </c>
      <c r="C1710" s="11" t="s">
        <v>29</v>
      </c>
      <c r="D1710" s="2" t="n">
        <v>18</v>
      </c>
      <c r="E1710" s="12"/>
    </row>
    <row r="1711" customFormat="false" ht="14.1" hidden="false" customHeight="true" outlineLevel="0" collapsed="false">
      <c r="A1711" s="10" t="s">
        <v>1319</v>
      </c>
      <c r="B1711" s="2" t="s">
        <v>28</v>
      </c>
      <c r="C1711" s="11" t="s">
        <v>29</v>
      </c>
      <c r="D1711" s="2" t="n">
        <v>18</v>
      </c>
      <c r="E1711" s="12"/>
    </row>
    <row r="1712" customFormat="false" ht="14.1" hidden="false" customHeight="true" outlineLevel="0" collapsed="false">
      <c r="A1712" s="10" t="s">
        <v>1320</v>
      </c>
      <c r="B1712" s="2" t="s">
        <v>28</v>
      </c>
      <c r="C1712" s="11" t="s">
        <v>29</v>
      </c>
      <c r="D1712" s="2" t="n">
        <v>18</v>
      </c>
      <c r="E1712" s="12"/>
    </row>
    <row r="1713" customFormat="false" ht="14.1" hidden="false" customHeight="true" outlineLevel="0" collapsed="false">
      <c r="A1713" s="10" t="s">
        <v>1321</v>
      </c>
      <c r="B1713" s="2" t="s">
        <v>28</v>
      </c>
      <c r="C1713" s="11" t="s">
        <v>29</v>
      </c>
      <c r="D1713" s="2" t="n">
        <v>18</v>
      </c>
      <c r="E1713" s="12"/>
    </row>
    <row r="1714" customFormat="false" ht="14.1" hidden="false" customHeight="true" outlineLevel="0" collapsed="false">
      <c r="A1714" s="10" t="s">
        <v>1315</v>
      </c>
      <c r="B1714" s="2" t="s">
        <v>28</v>
      </c>
      <c r="C1714" s="11" t="s">
        <v>29</v>
      </c>
      <c r="D1714" s="2" t="n">
        <v>18</v>
      </c>
      <c r="E1714" s="12"/>
    </row>
    <row r="1715" customFormat="false" ht="14.1" hidden="false" customHeight="true" outlineLevel="0" collapsed="false">
      <c r="A1715" s="6" t="s">
        <v>1322</v>
      </c>
      <c r="E1715" s="12"/>
    </row>
    <row r="1716" customFormat="false" ht="14.1" hidden="false" customHeight="true" outlineLevel="0" collapsed="false">
      <c r="A1716" s="10" t="s">
        <v>1323</v>
      </c>
      <c r="B1716" s="2" t="s">
        <v>518</v>
      </c>
      <c r="C1716" s="11" t="s">
        <v>519</v>
      </c>
      <c r="D1716" s="2" t="s">
        <v>853</v>
      </c>
      <c r="E1716" s="12"/>
    </row>
    <row r="1717" customFormat="false" ht="14.1" hidden="false" customHeight="true" outlineLevel="0" collapsed="false">
      <c r="A1717" s="10" t="s">
        <v>1324</v>
      </c>
      <c r="B1717" s="2" t="s">
        <v>518</v>
      </c>
      <c r="C1717" s="11" t="s">
        <v>519</v>
      </c>
      <c r="D1717" s="2" t="s">
        <v>853</v>
      </c>
      <c r="E1717" s="12"/>
    </row>
    <row r="1718" customFormat="false" ht="14.1" hidden="false" customHeight="true" outlineLevel="0" collapsed="false">
      <c r="A1718" s="10" t="s">
        <v>1325</v>
      </c>
      <c r="B1718" s="2" t="s">
        <v>518</v>
      </c>
      <c r="C1718" s="11" t="s">
        <v>519</v>
      </c>
      <c r="D1718" s="2" t="s">
        <v>853</v>
      </c>
      <c r="E1718" s="12"/>
    </row>
    <row r="1719" customFormat="false" ht="14.1" hidden="false" customHeight="true" outlineLevel="0" collapsed="false">
      <c r="A1719" s="10" t="s">
        <v>1326</v>
      </c>
      <c r="B1719" s="2" t="s">
        <v>518</v>
      </c>
      <c r="C1719" s="11" t="s">
        <v>519</v>
      </c>
      <c r="D1719" s="2" t="s">
        <v>853</v>
      </c>
      <c r="E1719" s="12"/>
    </row>
    <row r="1720" customFormat="false" ht="14.1" hidden="false" customHeight="true" outlineLevel="0" collapsed="false">
      <c r="A1720" s="10" t="s">
        <v>1327</v>
      </c>
      <c r="B1720" s="2" t="s">
        <v>518</v>
      </c>
      <c r="C1720" s="11" t="s">
        <v>519</v>
      </c>
      <c r="D1720" s="2" t="s">
        <v>853</v>
      </c>
      <c r="E1720" s="12"/>
    </row>
    <row r="1721" customFormat="false" ht="14.1" hidden="false" customHeight="true" outlineLevel="0" collapsed="false">
      <c r="A1721" s="10" t="s">
        <v>1328</v>
      </c>
      <c r="B1721" s="2" t="s">
        <v>518</v>
      </c>
      <c r="C1721" s="11" t="s">
        <v>519</v>
      </c>
      <c r="D1721" s="2" t="s">
        <v>853</v>
      </c>
      <c r="E1721" s="12"/>
    </row>
    <row r="1722" customFormat="false" ht="14.1" hidden="false" customHeight="true" outlineLevel="0" collapsed="false">
      <c r="A1722" s="10" t="s">
        <v>1329</v>
      </c>
      <c r="B1722" s="2" t="s">
        <v>518</v>
      </c>
      <c r="C1722" s="11" t="s">
        <v>519</v>
      </c>
      <c r="D1722" s="2" t="s">
        <v>853</v>
      </c>
      <c r="E1722" s="12"/>
    </row>
    <row r="1723" customFormat="false" ht="14.1" hidden="false" customHeight="true" outlineLevel="0" collapsed="false">
      <c r="A1723" s="10" t="s">
        <v>1330</v>
      </c>
      <c r="B1723" s="2" t="s">
        <v>518</v>
      </c>
      <c r="C1723" s="11" t="s">
        <v>519</v>
      </c>
      <c r="D1723" s="2" t="s">
        <v>853</v>
      </c>
    </row>
    <row r="1724" customFormat="false" ht="14.1" hidden="false" customHeight="true" outlineLevel="0" collapsed="false">
      <c r="A1724" s="10" t="s">
        <v>1331</v>
      </c>
      <c r="B1724" s="2" t="s">
        <v>518</v>
      </c>
      <c r="C1724" s="11" t="s">
        <v>519</v>
      </c>
      <c r="D1724" s="2" t="s">
        <v>853</v>
      </c>
    </row>
    <row r="1725" customFormat="false" ht="14.1" hidden="false" customHeight="true" outlineLevel="0" collapsed="false">
      <c r="A1725" s="10" t="s">
        <v>1332</v>
      </c>
      <c r="B1725" s="2" t="s">
        <v>518</v>
      </c>
      <c r="C1725" s="11" t="s">
        <v>519</v>
      </c>
      <c r="D1725" s="2" t="s">
        <v>853</v>
      </c>
    </row>
    <row r="1726" customFormat="false" ht="12" hidden="false" customHeight="true" outlineLevel="0" collapsed="false">
      <c r="A1726" s="10" t="s">
        <v>1333</v>
      </c>
      <c r="B1726" s="2" t="s">
        <v>518</v>
      </c>
      <c r="C1726" s="11" t="s">
        <v>519</v>
      </c>
      <c r="D1726" s="2" t="s">
        <v>853</v>
      </c>
    </row>
    <row r="1727" customFormat="false" ht="14.25" hidden="false" customHeight="false" outlineLevel="0" collapsed="false">
      <c r="A1727" s="10" t="s">
        <v>1334</v>
      </c>
      <c r="B1727" s="2" t="s">
        <v>518</v>
      </c>
      <c r="C1727" s="11" t="s">
        <v>519</v>
      </c>
      <c r="D1727" s="2" t="s">
        <v>853</v>
      </c>
      <c r="E1727" s="12"/>
    </row>
    <row r="1728" customFormat="false" ht="14.25" hidden="false" customHeight="false" outlineLevel="0" collapsed="false">
      <c r="A1728" s="10" t="s">
        <v>1335</v>
      </c>
      <c r="B1728" s="2" t="s">
        <v>518</v>
      </c>
      <c r="C1728" s="11" t="s">
        <v>519</v>
      </c>
      <c r="D1728" s="2" t="s">
        <v>853</v>
      </c>
      <c r="E1728" s="12"/>
    </row>
    <row r="1729" customFormat="false" ht="14.25" hidden="false" customHeight="false" outlineLevel="0" collapsed="false">
      <c r="A1729" s="10" t="s">
        <v>1336</v>
      </c>
      <c r="B1729" s="2" t="s">
        <v>518</v>
      </c>
      <c r="C1729" s="11" t="s">
        <v>519</v>
      </c>
      <c r="D1729" s="2" t="s">
        <v>853</v>
      </c>
      <c r="E1729" s="12"/>
    </row>
    <row r="1730" customFormat="false" ht="14.25" hidden="false" customHeight="false" outlineLevel="0" collapsed="false">
      <c r="A1730" s="10" t="s">
        <v>1337</v>
      </c>
      <c r="B1730" s="2" t="s">
        <v>518</v>
      </c>
      <c r="C1730" s="11" t="s">
        <v>519</v>
      </c>
      <c r="D1730" s="2" t="s">
        <v>853</v>
      </c>
      <c r="E1730" s="12"/>
    </row>
    <row r="1731" customFormat="false" ht="14.25" hidden="false" customHeight="false" outlineLevel="0" collapsed="false">
      <c r="A1731" s="10" t="s">
        <v>1338</v>
      </c>
      <c r="B1731" s="2" t="s">
        <v>518</v>
      </c>
      <c r="C1731" s="11" t="s">
        <v>519</v>
      </c>
      <c r="D1731" s="2" t="s">
        <v>853</v>
      </c>
      <c r="E1731" s="12"/>
    </row>
    <row r="1732" customFormat="false" ht="14.25" hidden="false" customHeight="false" outlineLevel="0" collapsed="false">
      <c r="A1732" s="10" t="s">
        <v>1339</v>
      </c>
      <c r="B1732" s="2" t="s">
        <v>518</v>
      </c>
      <c r="C1732" s="11" t="s">
        <v>519</v>
      </c>
      <c r="D1732" s="2" t="s">
        <v>853</v>
      </c>
      <c r="E1732" s="12"/>
    </row>
    <row r="1733" customFormat="false" ht="14.25" hidden="false" customHeight="false" outlineLevel="0" collapsed="false">
      <c r="A1733" s="10" t="s">
        <v>1340</v>
      </c>
      <c r="B1733" s="2" t="s">
        <v>518</v>
      </c>
      <c r="C1733" s="11" t="s">
        <v>519</v>
      </c>
      <c r="D1733" s="2" t="s">
        <v>853</v>
      </c>
      <c r="E1733" s="12"/>
    </row>
    <row r="1734" customFormat="false" ht="14.25" hidden="false" customHeight="false" outlineLevel="0" collapsed="false">
      <c r="A1734" s="10" t="s">
        <v>1341</v>
      </c>
      <c r="B1734" s="2" t="s">
        <v>518</v>
      </c>
      <c r="C1734" s="11" t="s">
        <v>519</v>
      </c>
      <c r="D1734" s="2" t="s">
        <v>853</v>
      </c>
      <c r="E1734" s="12"/>
    </row>
    <row r="1735" customFormat="false" ht="14.25" hidden="false" customHeight="false" outlineLevel="0" collapsed="false">
      <c r="A1735" s="10" t="s">
        <v>1342</v>
      </c>
      <c r="B1735" s="2" t="s">
        <v>518</v>
      </c>
      <c r="C1735" s="11" t="s">
        <v>519</v>
      </c>
      <c r="D1735" s="2" t="s">
        <v>853</v>
      </c>
      <c r="E1735" s="12"/>
    </row>
    <row r="1736" customFormat="false" ht="14.25" hidden="false" customHeight="false" outlineLevel="0" collapsed="false">
      <c r="A1736" s="10" t="s">
        <v>1343</v>
      </c>
      <c r="B1736" s="2" t="s">
        <v>518</v>
      </c>
      <c r="C1736" s="11" t="s">
        <v>519</v>
      </c>
      <c r="D1736" s="2" t="s">
        <v>853</v>
      </c>
      <c r="E1736" s="12"/>
    </row>
    <row r="1737" customFormat="false" ht="14.25" hidden="false" customHeight="false" outlineLevel="0" collapsed="false">
      <c r="A1737" s="10" t="s">
        <v>1344</v>
      </c>
      <c r="B1737" s="2" t="s">
        <v>518</v>
      </c>
      <c r="C1737" s="11" t="s">
        <v>519</v>
      </c>
      <c r="D1737" s="2" t="s">
        <v>853</v>
      </c>
      <c r="E1737" s="12"/>
    </row>
    <row r="1738" customFormat="false" ht="14.25" hidden="false" customHeight="false" outlineLevel="0" collapsed="false">
      <c r="A1738" s="6" t="s">
        <v>1345</v>
      </c>
      <c r="B1738" s="21"/>
      <c r="E1738" s="12"/>
    </row>
    <row r="1739" customFormat="false" ht="14.25" hidden="false" customHeight="false" outlineLevel="0" collapsed="false">
      <c r="A1739" s="10" t="s">
        <v>1061</v>
      </c>
      <c r="B1739" s="2" t="s">
        <v>518</v>
      </c>
      <c r="C1739" s="11" t="s">
        <v>519</v>
      </c>
      <c r="D1739" s="2" t="s">
        <v>853</v>
      </c>
      <c r="E1739" s="12"/>
    </row>
    <row r="1740" customFormat="false" ht="14.25" hidden="false" customHeight="false" outlineLevel="0" collapsed="false">
      <c r="A1740" s="10" t="s">
        <v>1346</v>
      </c>
      <c r="B1740" s="2" t="s">
        <v>518</v>
      </c>
      <c r="C1740" s="11" t="s">
        <v>519</v>
      </c>
      <c r="D1740" s="2" t="s">
        <v>853</v>
      </c>
      <c r="E1740" s="12"/>
    </row>
    <row r="1741" customFormat="false" ht="14.25" hidden="false" customHeight="false" outlineLevel="0" collapsed="false">
      <c r="A1741" s="10" t="s">
        <v>1347</v>
      </c>
      <c r="B1741" s="2" t="s">
        <v>518</v>
      </c>
      <c r="C1741" s="11" t="s">
        <v>519</v>
      </c>
      <c r="D1741" s="2" t="s">
        <v>853</v>
      </c>
      <c r="E1741" s="12"/>
    </row>
    <row r="1742" customFormat="false" ht="14.25" hidden="false" customHeight="false" outlineLevel="0" collapsed="false">
      <c r="A1742" s="10" t="s">
        <v>1340</v>
      </c>
      <c r="B1742" s="2" t="s">
        <v>518</v>
      </c>
      <c r="C1742" s="11" t="s">
        <v>519</v>
      </c>
      <c r="D1742" s="2" t="s">
        <v>853</v>
      </c>
      <c r="E1742" s="12"/>
    </row>
    <row r="1743" customFormat="false" ht="14.25" hidden="false" customHeight="false" outlineLevel="0" collapsed="false">
      <c r="A1743" s="10" t="s">
        <v>1348</v>
      </c>
      <c r="B1743" s="2" t="s">
        <v>518</v>
      </c>
      <c r="C1743" s="11" t="s">
        <v>519</v>
      </c>
      <c r="D1743" s="2" t="s">
        <v>853</v>
      </c>
      <c r="E1743" s="12"/>
    </row>
    <row r="1744" customFormat="false" ht="14.25" hidden="false" customHeight="false" outlineLevel="0" collapsed="false">
      <c r="A1744" s="10" t="s">
        <v>1349</v>
      </c>
      <c r="B1744" s="2" t="s">
        <v>518</v>
      </c>
      <c r="C1744" s="11" t="s">
        <v>519</v>
      </c>
      <c r="D1744" s="2" t="s">
        <v>853</v>
      </c>
      <c r="E1744" s="12"/>
    </row>
    <row r="1745" customFormat="false" ht="14.25" hidden="false" customHeight="false" outlineLevel="0" collapsed="false">
      <c r="A1745" s="10" t="s">
        <v>1350</v>
      </c>
      <c r="B1745" s="2" t="s">
        <v>518</v>
      </c>
      <c r="C1745" s="11" t="s">
        <v>519</v>
      </c>
      <c r="D1745" s="2" t="s">
        <v>853</v>
      </c>
      <c r="E1745" s="12"/>
    </row>
    <row r="1746" customFormat="false" ht="14.25" hidden="false" customHeight="false" outlineLevel="0" collapsed="false">
      <c r="A1746" s="10" t="s">
        <v>1351</v>
      </c>
      <c r="B1746" s="2" t="s">
        <v>518</v>
      </c>
      <c r="C1746" s="11" t="s">
        <v>519</v>
      </c>
      <c r="D1746" s="2" t="s">
        <v>853</v>
      </c>
      <c r="E1746" s="12"/>
    </row>
    <row r="1747" customFormat="false" ht="14.25" hidden="false" customHeight="false" outlineLevel="0" collapsed="false">
      <c r="A1747" s="10" t="s">
        <v>1352</v>
      </c>
      <c r="B1747" s="2" t="s">
        <v>518</v>
      </c>
      <c r="C1747" s="11" t="s">
        <v>519</v>
      </c>
      <c r="D1747" s="2" t="s">
        <v>853</v>
      </c>
      <c r="E1747" s="12"/>
    </row>
    <row r="1748" customFormat="false" ht="14.25" hidden="false" customHeight="false" outlineLevel="0" collapsed="false">
      <c r="A1748" s="10" t="s">
        <v>1353</v>
      </c>
      <c r="B1748" s="2" t="s">
        <v>518</v>
      </c>
      <c r="C1748" s="11" t="s">
        <v>519</v>
      </c>
      <c r="D1748" s="2" t="s">
        <v>853</v>
      </c>
      <c r="E1748" s="12"/>
    </row>
    <row r="1749" customFormat="false" ht="12.95" hidden="false" customHeight="true" outlineLevel="0" collapsed="false">
      <c r="A1749" s="10" t="s">
        <v>1354</v>
      </c>
      <c r="B1749" s="2" t="s">
        <v>518</v>
      </c>
      <c r="C1749" s="11" t="s">
        <v>519</v>
      </c>
      <c r="D1749" s="2" t="s">
        <v>853</v>
      </c>
      <c r="E1749" s="12" t="s">
        <v>1355</v>
      </c>
    </row>
    <row r="1750" customFormat="false" ht="14.25" hidden="false" customHeight="false" outlineLevel="0" collapsed="false">
      <c r="A1750" s="10" t="s">
        <v>1356</v>
      </c>
      <c r="B1750" s="2" t="s">
        <v>518</v>
      </c>
      <c r="C1750" s="11" t="s">
        <v>519</v>
      </c>
      <c r="D1750" s="2" t="s">
        <v>853</v>
      </c>
      <c r="E1750" s="12"/>
    </row>
    <row r="1751" customFormat="false" ht="14.25" hidden="false" customHeight="false" outlineLevel="0" collapsed="false">
      <c r="A1751" s="10" t="s">
        <v>1357</v>
      </c>
      <c r="B1751" s="2" t="s">
        <v>518</v>
      </c>
      <c r="C1751" s="11" t="s">
        <v>519</v>
      </c>
      <c r="D1751" s="2" t="s">
        <v>853</v>
      </c>
      <c r="E1751" s="12"/>
    </row>
    <row r="1752" customFormat="false" ht="14.25" hidden="false" customHeight="false" outlineLevel="0" collapsed="false">
      <c r="A1752" s="10" t="s">
        <v>1358</v>
      </c>
      <c r="B1752" s="2" t="s">
        <v>518</v>
      </c>
      <c r="C1752" s="11" t="s">
        <v>519</v>
      </c>
      <c r="D1752" s="2" t="s">
        <v>853</v>
      </c>
      <c r="E1752" s="12"/>
    </row>
    <row r="1753" customFormat="false" ht="14.25" hidden="false" customHeight="false" outlineLevel="0" collapsed="false">
      <c r="A1753" s="10" t="s">
        <v>1359</v>
      </c>
      <c r="B1753" s="2" t="s">
        <v>518</v>
      </c>
      <c r="C1753" s="11" t="s">
        <v>519</v>
      </c>
      <c r="D1753" s="2" t="s">
        <v>853</v>
      </c>
      <c r="E1753" s="12"/>
    </row>
    <row r="1754" customFormat="false" ht="14.25" hidden="false" customHeight="false" outlineLevel="0" collapsed="false">
      <c r="A1754" s="10" t="s">
        <v>1360</v>
      </c>
      <c r="B1754" s="2" t="s">
        <v>518</v>
      </c>
      <c r="C1754" s="11" t="s">
        <v>519</v>
      </c>
      <c r="D1754" s="2" t="s">
        <v>853</v>
      </c>
      <c r="E1754" s="12"/>
    </row>
    <row r="1755" customFormat="false" ht="14.25" hidden="false" customHeight="false" outlineLevel="0" collapsed="false">
      <c r="A1755" s="6" t="s">
        <v>1361</v>
      </c>
      <c r="E1755" s="12"/>
    </row>
    <row r="1756" customFormat="false" ht="14.25" hidden="false" customHeight="false" outlineLevel="0" collapsed="false">
      <c r="A1756" s="10" t="s">
        <v>1362</v>
      </c>
      <c r="B1756" s="2" t="s">
        <v>1363</v>
      </c>
      <c r="C1756" s="11" t="s">
        <v>519</v>
      </c>
      <c r="D1756" s="2" t="n">
        <v>35</v>
      </c>
      <c r="E1756" s="12"/>
    </row>
    <row r="1757" customFormat="false" ht="14.25" hidden="false" customHeight="false" outlineLevel="0" collapsed="false">
      <c r="A1757" s="10" t="s">
        <v>1364</v>
      </c>
      <c r="B1757" s="2" t="s">
        <v>1363</v>
      </c>
      <c r="C1757" s="11" t="s">
        <v>519</v>
      </c>
      <c r="D1757" s="2" t="n">
        <v>35</v>
      </c>
      <c r="E1757" s="12"/>
    </row>
    <row r="1758" customFormat="false" ht="14.25" hidden="false" customHeight="false" outlineLevel="0" collapsed="false">
      <c r="A1758" s="10" t="s">
        <v>1365</v>
      </c>
      <c r="B1758" s="2" t="s">
        <v>1363</v>
      </c>
      <c r="C1758" s="11" t="s">
        <v>519</v>
      </c>
      <c r="D1758" s="2" t="n">
        <v>35</v>
      </c>
      <c r="E1758" s="12"/>
    </row>
    <row r="1759" customFormat="false" ht="14.25" hidden="false" customHeight="false" outlineLevel="0" collapsed="false">
      <c r="A1759" s="10" t="s">
        <v>1366</v>
      </c>
      <c r="B1759" s="2" t="s">
        <v>1363</v>
      </c>
      <c r="C1759" s="11" t="s">
        <v>519</v>
      </c>
      <c r="D1759" s="2" t="n">
        <v>35</v>
      </c>
      <c r="E1759" s="12"/>
    </row>
    <row r="1760" customFormat="false" ht="14.25" hidden="false" customHeight="false" outlineLevel="0" collapsed="false">
      <c r="A1760" s="10" t="s">
        <v>1367</v>
      </c>
      <c r="B1760" s="2" t="s">
        <v>1363</v>
      </c>
      <c r="C1760" s="11" t="s">
        <v>519</v>
      </c>
      <c r="D1760" s="2" t="n">
        <v>35</v>
      </c>
      <c r="E1760" s="12"/>
    </row>
    <row r="1761" customFormat="false" ht="14.25" hidden="false" customHeight="false" outlineLevel="0" collapsed="false">
      <c r="A1761" s="10" t="s">
        <v>1368</v>
      </c>
      <c r="B1761" s="2" t="s">
        <v>1363</v>
      </c>
      <c r="C1761" s="11" t="s">
        <v>519</v>
      </c>
      <c r="D1761" s="2" t="n">
        <v>35</v>
      </c>
      <c r="E1761" s="12"/>
    </row>
    <row r="1762" customFormat="false" ht="14.25" hidden="false" customHeight="false" outlineLevel="0" collapsed="false">
      <c r="A1762" s="10" t="s">
        <v>1369</v>
      </c>
      <c r="B1762" s="2" t="s">
        <v>1363</v>
      </c>
      <c r="C1762" s="11" t="s">
        <v>519</v>
      </c>
      <c r="D1762" s="2" t="n">
        <v>35</v>
      </c>
      <c r="E1762" s="12"/>
    </row>
    <row r="1763" customFormat="false" ht="14.25" hidden="false" customHeight="false" outlineLevel="0" collapsed="false">
      <c r="A1763" s="10" t="s">
        <v>1370</v>
      </c>
      <c r="B1763" s="2" t="s">
        <v>1363</v>
      </c>
      <c r="C1763" s="11" t="s">
        <v>519</v>
      </c>
      <c r="D1763" s="2" t="n">
        <v>35</v>
      </c>
    </row>
    <row r="1764" customFormat="false" ht="15" hidden="false" customHeight="true" outlineLevel="0" collapsed="false">
      <c r="A1764" s="10" t="s">
        <v>1371</v>
      </c>
      <c r="B1764" s="2" t="s">
        <v>1363</v>
      </c>
      <c r="C1764" s="11" t="s">
        <v>519</v>
      </c>
      <c r="D1764" s="2" t="n">
        <v>35</v>
      </c>
      <c r="E1764" s="12" t="s">
        <v>1372</v>
      </c>
    </row>
    <row r="1765" customFormat="false" ht="12.95" hidden="false" customHeight="true" outlineLevel="0" collapsed="false">
      <c r="A1765" s="10" t="s">
        <v>1373</v>
      </c>
      <c r="B1765" s="2" t="s">
        <v>1363</v>
      </c>
      <c r="C1765" s="11" t="s">
        <v>519</v>
      </c>
      <c r="D1765" s="2" t="n">
        <v>35</v>
      </c>
      <c r="E1765" s="12"/>
    </row>
    <row r="1766" customFormat="false" ht="12" hidden="false" customHeight="true" outlineLevel="0" collapsed="false">
      <c r="A1766" s="10" t="s">
        <v>1374</v>
      </c>
      <c r="B1766" s="2" t="s">
        <v>1363</v>
      </c>
      <c r="C1766" s="11" t="s">
        <v>519</v>
      </c>
      <c r="D1766" s="2" t="n">
        <v>35</v>
      </c>
      <c r="E1766" s="12"/>
    </row>
    <row r="1767" customFormat="false" ht="14.25" hidden="false" customHeight="false" outlineLevel="0" collapsed="false">
      <c r="A1767" s="10" t="s">
        <v>1375</v>
      </c>
      <c r="B1767" s="2" t="s">
        <v>1363</v>
      </c>
      <c r="C1767" s="11" t="s">
        <v>519</v>
      </c>
      <c r="D1767" s="2" t="n">
        <v>35</v>
      </c>
      <c r="E1767" s="12"/>
    </row>
    <row r="1768" customFormat="false" ht="14.25" hidden="false" customHeight="false" outlineLevel="0" collapsed="false">
      <c r="A1768" s="10" t="s">
        <v>1376</v>
      </c>
      <c r="B1768" s="2" t="s">
        <v>1363</v>
      </c>
      <c r="C1768" s="11" t="s">
        <v>519</v>
      </c>
      <c r="D1768" s="2" t="n">
        <v>35</v>
      </c>
      <c r="E1768" s="12"/>
    </row>
    <row r="1769" customFormat="false" ht="14.25" hidden="false" customHeight="false" outlineLevel="0" collapsed="false">
      <c r="A1769" s="10" t="s">
        <v>1377</v>
      </c>
      <c r="B1769" s="2" t="s">
        <v>1363</v>
      </c>
      <c r="C1769" s="11" t="s">
        <v>519</v>
      </c>
      <c r="D1769" s="2" t="n">
        <v>35</v>
      </c>
      <c r="E1769" s="12"/>
    </row>
    <row r="1770" customFormat="false" ht="14.25" hidden="false" customHeight="false" outlineLevel="0" collapsed="false">
      <c r="A1770" s="10" t="s">
        <v>1378</v>
      </c>
      <c r="B1770" s="2" t="s">
        <v>1363</v>
      </c>
      <c r="C1770" s="11" t="s">
        <v>519</v>
      </c>
      <c r="D1770" s="2" t="n">
        <v>35</v>
      </c>
      <c r="E1770" s="12"/>
    </row>
    <row r="1771" customFormat="false" ht="14.25" hidden="false" customHeight="false" outlineLevel="0" collapsed="false">
      <c r="A1771" s="10" t="s">
        <v>1379</v>
      </c>
      <c r="B1771" s="2" t="s">
        <v>1363</v>
      </c>
      <c r="C1771" s="11" t="s">
        <v>519</v>
      </c>
      <c r="D1771" s="2" t="n">
        <v>35</v>
      </c>
      <c r="E1771" s="12"/>
    </row>
    <row r="1772" customFormat="false" ht="14.25" hidden="false" customHeight="false" outlineLevel="0" collapsed="false">
      <c r="A1772" s="10" t="s">
        <v>1380</v>
      </c>
      <c r="B1772" s="2" t="s">
        <v>1363</v>
      </c>
      <c r="C1772" s="11" t="s">
        <v>519</v>
      </c>
      <c r="D1772" s="2" t="n">
        <v>35</v>
      </c>
      <c r="E1772" s="12"/>
    </row>
    <row r="1773" customFormat="false" ht="14.25" hidden="false" customHeight="false" outlineLevel="0" collapsed="false">
      <c r="A1773" s="10" t="s">
        <v>1381</v>
      </c>
      <c r="B1773" s="2" t="s">
        <v>1363</v>
      </c>
      <c r="C1773" s="11" t="s">
        <v>519</v>
      </c>
      <c r="D1773" s="2" t="n">
        <v>35</v>
      </c>
      <c r="E1773" s="12"/>
    </row>
    <row r="1774" customFormat="false" ht="14.25" hidden="false" customHeight="false" outlineLevel="0" collapsed="false">
      <c r="A1774" s="10" t="s">
        <v>1382</v>
      </c>
      <c r="B1774" s="2" t="s">
        <v>1363</v>
      </c>
      <c r="C1774" s="11" t="s">
        <v>519</v>
      </c>
      <c r="D1774" s="2" t="n">
        <v>35</v>
      </c>
      <c r="E1774" s="12"/>
    </row>
    <row r="1775" customFormat="false" ht="14.25" hidden="false" customHeight="false" outlineLevel="0" collapsed="false">
      <c r="A1775" s="10" t="s">
        <v>1383</v>
      </c>
      <c r="B1775" s="2" t="s">
        <v>1363</v>
      </c>
      <c r="C1775" s="11" t="s">
        <v>519</v>
      </c>
      <c r="D1775" s="2" t="n">
        <v>35</v>
      </c>
      <c r="E1775" s="12"/>
    </row>
    <row r="1776" customFormat="false" ht="14.25" hidden="false" customHeight="false" outlineLevel="0" collapsed="false">
      <c r="A1776" s="10" t="s">
        <v>1384</v>
      </c>
      <c r="B1776" s="2" t="s">
        <v>1363</v>
      </c>
      <c r="C1776" s="11" t="s">
        <v>519</v>
      </c>
      <c r="D1776" s="2" t="n">
        <v>35</v>
      </c>
      <c r="E1776" s="12"/>
    </row>
    <row r="1777" customFormat="false" ht="14.25" hidden="false" customHeight="false" outlineLevel="0" collapsed="false">
      <c r="A1777" s="10" t="s">
        <v>1385</v>
      </c>
      <c r="B1777" s="2" t="s">
        <v>1363</v>
      </c>
      <c r="C1777" s="11" t="s">
        <v>519</v>
      </c>
      <c r="D1777" s="2" t="n">
        <v>35</v>
      </c>
      <c r="E1777" s="12"/>
    </row>
    <row r="1778" customFormat="false" ht="14.25" hidden="false" customHeight="false" outlineLevel="0" collapsed="false">
      <c r="A1778" s="10" t="s">
        <v>1386</v>
      </c>
      <c r="B1778" s="2" t="s">
        <v>1363</v>
      </c>
      <c r="C1778" s="11" t="s">
        <v>519</v>
      </c>
      <c r="D1778" s="2" t="n">
        <v>35</v>
      </c>
      <c r="E1778" s="12"/>
    </row>
    <row r="1779" customFormat="false" ht="14.25" hidden="false" customHeight="false" outlineLevel="0" collapsed="false">
      <c r="A1779" s="10" t="s">
        <v>1387</v>
      </c>
      <c r="B1779" s="2" t="s">
        <v>1363</v>
      </c>
      <c r="C1779" s="11" t="s">
        <v>519</v>
      </c>
      <c r="D1779" s="2" t="n">
        <v>35</v>
      </c>
      <c r="E1779" s="12"/>
    </row>
    <row r="1780" customFormat="false" ht="14.25" hidden="false" customHeight="false" outlineLevel="0" collapsed="false">
      <c r="A1780" s="10" t="s">
        <v>1388</v>
      </c>
      <c r="B1780" s="2" t="s">
        <v>1363</v>
      </c>
      <c r="C1780" s="11" t="s">
        <v>519</v>
      </c>
      <c r="D1780" s="2" t="n">
        <v>35</v>
      </c>
      <c r="E1780" s="12"/>
    </row>
    <row r="1781" customFormat="false" ht="14.25" hidden="false" customHeight="false" outlineLevel="0" collapsed="false">
      <c r="A1781" s="10" t="s">
        <v>1389</v>
      </c>
      <c r="B1781" s="2" t="s">
        <v>1363</v>
      </c>
      <c r="C1781" s="11" t="s">
        <v>519</v>
      </c>
      <c r="D1781" s="2" t="n">
        <v>35</v>
      </c>
      <c r="E1781" s="12"/>
    </row>
    <row r="1782" customFormat="false" ht="14.25" hidden="false" customHeight="false" outlineLevel="0" collapsed="false">
      <c r="A1782" s="10" t="s">
        <v>1390</v>
      </c>
      <c r="B1782" s="2" t="s">
        <v>1363</v>
      </c>
      <c r="C1782" s="11" t="s">
        <v>519</v>
      </c>
      <c r="D1782" s="2" t="n">
        <v>35</v>
      </c>
      <c r="E1782" s="12"/>
    </row>
    <row r="1783" customFormat="false" ht="14.25" hidden="false" customHeight="false" outlineLevel="0" collapsed="false">
      <c r="A1783" s="10" t="s">
        <v>1391</v>
      </c>
      <c r="B1783" s="2" t="s">
        <v>1363</v>
      </c>
      <c r="C1783" s="11" t="s">
        <v>519</v>
      </c>
      <c r="D1783" s="2" t="n">
        <v>35</v>
      </c>
      <c r="E1783" s="12"/>
    </row>
    <row r="1784" customFormat="false" ht="14.25" hidden="false" customHeight="false" outlineLevel="0" collapsed="false">
      <c r="A1784" s="10" t="s">
        <v>1392</v>
      </c>
      <c r="B1784" s="2" t="s">
        <v>1363</v>
      </c>
      <c r="C1784" s="11" t="s">
        <v>519</v>
      </c>
      <c r="D1784" s="2" t="n">
        <v>35</v>
      </c>
      <c r="E1784" s="12"/>
    </row>
    <row r="1785" customFormat="false" ht="14.25" hidden="false" customHeight="false" outlineLevel="0" collapsed="false">
      <c r="A1785" s="10" t="s">
        <v>1393</v>
      </c>
      <c r="B1785" s="2" t="s">
        <v>1363</v>
      </c>
      <c r="C1785" s="11" t="s">
        <v>519</v>
      </c>
      <c r="D1785" s="2" t="n">
        <v>35</v>
      </c>
      <c r="E1785" s="12"/>
    </row>
    <row r="1786" customFormat="false" ht="14.25" hidden="false" customHeight="false" outlineLevel="0" collapsed="false">
      <c r="A1786" s="10" t="s">
        <v>1394</v>
      </c>
      <c r="B1786" s="2" t="s">
        <v>1363</v>
      </c>
      <c r="C1786" s="11" t="s">
        <v>519</v>
      </c>
      <c r="D1786" s="2" t="n">
        <v>35</v>
      </c>
      <c r="E1786" s="12"/>
    </row>
    <row r="1787" customFormat="false" ht="14.25" hidden="false" customHeight="false" outlineLevel="0" collapsed="false">
      <c r="A1787" s="10" t="s">
        <v>1395</v>
      </c>
      <c r="B1787" s="2" t="s">
        <v>1363</v>
      </c>
      <c r="C1787" s="11" t="s">
        <v>519</v>
      </c>
      <c r="D1787" s="2" t="n">
        <v>35</v>
      </c>
      <c r="E1787" s="12"/>
    </row>
    <row r="1788" customFormat="false" ht="14.25" hidden="false" customHeight="false" outlineLevel="0" collapsed="false">
      <c r="A1788" s="10" t="s">
        <v>1396</v>
      </c>
      <c r="B1788" s="2" t="s">
        <v>1363</v>
      </c>
      <c r="C1788" s="11" t="s">
        <v>519</v>
      </c>
      <c r="D1788" s="2" t="n">
        <v>35</v>
      </c>
      <c r="E1788" s="12"/>
    </row>
    <row r="1789" customFormat="false" ht="14.25" hidden="false" customHeight="false" outlineLevel="0" collapsed="false">
      <c r="A1789" s="10" t="s">
        <v>1397</v>
      </c>
      <c r="B1789" s="2" t="s">
        <v>1363</v>
      </c>
      <c r="C1789" s="11" t="s">
        <v>519</v>
      </c>
      <c r="D1789" s="2" t="n">
        <v>35</v>
      </c>
      <c r="E1789" s="12"/>
    </row>
    <row r="1790" customFormat="false" ht="14.25" hidden="false" customHeight="false" outlineLevel="0" collapsed="false">
      <c r="A1790" s="10" t="s">
        <v>1398</v>
      </c>
      <c r="B1790" s="2" t="s">
        <v>1363</v>
      </c>
      <c r="C1790" s="11" t="s">
        <v>519</v>
      </c>
      <c r="D1790" s="2" t="n">
        <v>35</v>
      </c>
      <c r="E1790" s="12"/>
    </row>
    <row r="1791" customFormat="false" ht="14.25" hidden="false" customHeight="false" outlineLevel="0" collapsed="false">
      <c r="A1791" s="10" t="s">
        <v>1399</v>
      </c>
      <c r="B1791" s="2" t="s">
        <v>1363</v>
      </c>
      <c r="C1791" s="11" t="s">
        <v>519</v>
      </c>
      <c r="D1791" s="2" t="n">
        <v>35</v>
      </c>
      <c r="E1791" s="12"/>
    </row>
    <row r="1792" customFormat="false" ht="14.25" hidden="false" customHeight="false" outlineLevel="0" collapsed="false">
      <c r="A1792" s="10" t="s">
        <v>1400</v>
      </c>
      <c r="B1792" s="2" t="s">
        <v>1363</v>
      </c>
      <c r="C1792" s="11" t="s">
        <v>519</v>
      </c>
      <c r="D1792" s="2" t="n">
        <v>35</v>
      </c>
      <c r="E1792" s="12"/>
    </row>
    <row r="1793" customFormat="false" ht="14.25" hidden="false" customHeight="false" outlineLevel="0" collapsed="false">
      <c r="A1793" s="10" t="s">
        <v>1401</v>
      </c>
      <c r="B1793" s="2" t="s">
        <v>1363</v>
      </c>
      <c r="C1793" s="11" t="s">
        <v>519</v>
      </c>
      <c r="D1793" s="2" t="n">
        <v>35</v>
      </c>
      <c r="E1793" s="12"/>
    </row>
    <row r="1794" customFormat="false" ht="14.25" hidden="false" customHeight="false" outlineLevel="0" collapsed="false">
      <c r="A1794" s="10" t="s">
        <v>1402</v>
      </c>
      <c r="B1794" s="2" t="s">
        <v>1363</v>
      </c>
      <c r="C1794" s="11" t="s">
        <v>519</v>
      </c>
      <c r="D1794" s="2" t="n">
        <v>35</v>
      </c>
      <c r="E1794" s="12"/>
    </row>
    <row r="1795" customFormat="false" ht="14.25" hidden="false" customHeight="false" outlineLevel="0" collapsed="false">
      <c r="A1795" s="10" t="s">
        <v>1403</v>
      </c>
      <c r="B1795" s="2" t="s">
        <v>1363</v>
      </c>
      <c r="C1795" s="11" t="s">
        <v>519</v>
      </c>
      <c r="D1795" s="2" t="n">
        <v>35</v>
      </c>
      <c r="E1795" s="12"/>
    </row>
    <row r="1796" customFormat="false" ht="14.25" hidden="false" customHeight="false" outlineLevel="0" collapsed="false">
      <c r="A1796" s="10" t="s">
        <v>1404</v>
      </c>
      <c r="B1796" s="2" t="s">
        <v>1363</v>
      </c>
      <c r="C1796" s="11" t="s">
        <v>519</v>
      </c>
      <c r="D1796" s="2" t="n">
        <v>35</v>
      </c>
      <c r="E1796" s="12"/>
    </row>
    <row r="1797" customFormat="false" ht="14.25" hidden="false" customHeight="false" outlineLevel="0" collapsed="false">
      <c r="A1797" s="10" t="s">
        <v>1405</v>
      </c>
      <c r="B1797" s="2" t="s">
        <v>1363</v>
      </c>
      <c r="C1797" s="11" t="s">
        <v>519</v>
      </c>
      <c r="D1797" s="2" t="n">
        <v>35</v>
      </c>
      <c r="E1797" s="12"/>
    </row>
    <row r="1798" customFormat="false" ht="14.25" hidden="false" customHeight="false" outlineLevel="0" collapsed="false">
      <c r="A1798" s="10" t="s">
        <v>1406</v>
      </c>
      <c r="B1798" s="2" t="s">
        <v>1363</v>
      </c>
      <c r="C1798" s="11" t="s">
        <v>519</v>
      </c>
      <c r="D1798" s="2" t="n">
        <v>35</v>
      </c>
      <c r="E1798" s="12"/>
    </row>
    <row r="1799" customFormat="false" ht="14.25" hidden="false" customHeight="false" outlineLevel="0" collapsed="false">
      <c r="A1799" s="10" t="s">
        <v>1407</v>
      </c>
      <c r="B1799" s="2" t="s">
        <v>1363</v>
      </c>
      <c r="C1799" s="11" t="s">
        <v>519</v>
      </c>
      <c r="D1799" s="2" t="n">
        <v>35</v>
      </c>
      <c r="E1799" s="12"/>
    </row>
    <row r="1800" customFormat="false" ht="14.25" hidden="false" customHeight="false" outlineLevel="0" collapsed="false">
      <c r="A1800" s="10" t="s">
        <v>1408</v>
      </c>
      <c r="B1800" s="2" t="s">
        <v>1363</v>
      </c>
      <c r="C1800" s="11" t="s">
        <v>519</v>
      </c>
      <c r="D1800" s="2" t="n">
        <v>35</v>
      </c>
      <c r="E1800" s="12"/>
    </row>
    <row r="1801" customFormat="false" ht="14.25" hidden="false" customHeight="false" outlineLevel="0" collapsed="false">
      <c r="A1801" s="10" t="s">
        <v>1409</v>
      </c>
      <c r="B1801" s="2" t="s">
        <v>1363</v>
      </c>
      <c r="C1801" s="11" t="s">
        <v>519</v>
      </c>
      <c r="D1801" s="2" t="n">
        <v>35</v>
      </c>
      <c r="E1801" s="12"/>
    </row>
    <row r="1802" customFormat="false" ht="14.25" hidden="false" customHeight="false" outlineLevel="0" collapsed="false">
      <c r="A1802" s="10" t="s">
        <v>1410</v>
      </c>
      <c r="B1802" s="2" t="s">
        <v>1363</v>
      </c>
      <c r="C1802" s="11" t="s">
        <v>519</v>
      </c>
      <c r="D1802" s="2" t="n">
        <v>35</v>
      </c>
      <c r="E1802" s="12"/>
    </row>
    <row r="1803" customFormat="false" ht="14.25" hidden="false" customHeight="false" outlineLevel="0" collapsed="false">
      <c r="A1803" s="10" t="s">
        <v>1411</v>
      </c>
      <c r="B1803" s="2" t="s">
        <v>1363</v>
      </c>
      <c r="C1803" s="11" t="s">
        <v>519</v>
      </c>
      <c r="D1803" s="2" t="n">
        <v>35</v>
      </c>
      <c r="E1803" s="12"/>
    </row>
    <row r="1804" customFormat="false" ht="14.25" hidden="false" customHeight="false" outlineLevel="0" collapsed="false">
      <c r="A1804" s="10" t="s">
        <v>1412</v>
      </c>
      <c r="B1804" s="2" t="s">
        <v>1363</v>
      </c>
      <c r="C1804" s="11" t="s">
        <v>519</v>
      </c>
      <c r="D1804" s="2" t="n">
        <v>35</v>
      </c>
      <c r="E1804" s="12"/>
    </row>
    <row r="1805" customFormat="false" ht="14.25" hidden="false" customHeight="false" outlineLevel="0" collapsed="false">
      <c r="A1805" s="10" t="s">
        <v>1413</v>
      </c>
      <c r="B1805" s="2" t="s">
        <v>1363</v>
      </c>
      <c r="C1805" s="11" t="s">
        <v>519</v>
      </c>
      <c r="D1805" s="2" t="n">
        <v>35</v>
      </c>
      <c r="E1805" s="12"/>
    </row>
    <row r="1806" customFormat="false" ht="14.25" hidden="false" customHeight="false" outlineLevel="0" collapsed="false">
      <c r="A1806" s="10" t="s">
        <v>1414</v>
      </c>
      <c r="B1806" s="2" t="s">
        <v>1363</v>
      </c>
      <c r="C1806" s="11" t="s">
        <v>519</v>
      </c>
      <c r="D1806" s="2" t="n">
        <v>35</v>
      </c>
      <c r="E1806" s="12"/>
    </row>
    <row r="1807" customFormat="false" ht="14.25" hidden="false" customHeight="false" outlineLevel="0" collapsed="false">
      <c r="A1807" s="10" t="s">
        <v>1415</v>
      </c>
      <c r="B1807" s="2" t="s">
        <v>1363</v>
      </c>
      <c r="C1807" s="11" t="s">
        <v>519</v>
      </c>
      <c r="D1807" s="2" t="n">
        <v>35</v>
      </c>
      <c r="E1807" s="12"/>
    </row>
    <row r="1808" customFormat="false" ht="14.25" hidden="false" customHeight="false" outlineLevel="0" collapsed="false">
      <c r="A1808" s="10" t="s">
        <v>1416</v>
      </c>
      <c r="B1808" s="2" t="s">
        <v>1363</v>
      </c>
      <c r="C1808" s="11" t="s">
        <v>519</v>
      </c>
      <c r="D1808" s="2" t="n">
        <v>35</v>
      </c>
      <c r="E1808" s="12"/>
    </row>
    <row r="1809" customFormat="false" ht="14.25" hidden="false" customHeight="false" outlineLevel="0" collapsed="false">
      <c r="A1809" s="10" t="s">
        <v>1417</v>
      </c>
      <c r="B1809" s="2" t="s">
        <v>1363</v>
      </c>
      <c r="C1809" s="11" t="s">
        <v>519</v>
      </c>
      <c r="D1809" s="2" t="n">
        <v>35</v>
      </c>
      <c r="E1809" s="12"/>
    </row>
    <row r="1810" customFormat="false" ht="14.25" hidden="false" customHeight="false" outlineLevel="0" collapsed="false">
      <c r="A1810" s="10" t="s">
        <v>1418</v>
      </c>
      <c r="B1810" s="2" t="s">
        <v>1363</v>
      </c>
      <c r="C1810" s="11" t="s">
        <v>519</v>
      </c>
      <c r="D1810" s="2" t="n">
        <v>35</v>
      </c>
      <c r="E1810" s="12"/>
    </row>
    <row r="1811" customFormat="false" ht="14.25" hidden="false" customHeight="false" outlineLevel="0" collapsed="false">
      <c r="A1811" s="10" t="s">
        <v>1419</v>
      </c>
      <c r="B1811" s="2" t="s">
        <v>1363</v>
      </c>
      <c r="C1811" s="11" t="s">
        <v>519</v>
      </c>
      <c r="D1811" s="2" t="n">
        <v>35</v>
      </c>
      <c r="E1811" s="12"/>
    </row>
    <row r="1812" customFormat="false" ht="14.25" hidden="false" customHeight="false" outlineLevel="0" collapsed="false">
      <c r="A1812" s="10" t="s">
        <v>1420</v>
      </c>
      <c r="B1812" s="2" t="s">
        <v>1363</v>
      </c>
      <c r="C1812" s="11" t="s">
        <v>519</v>
      </c>
      <c r="D1812" s="2" t="n">
        <v>35</v>
      </c>
      <c r="E1812" s="12"/>
    </row>
    <row r="1813" customFormat="false" ht="14.25" hidden="false" customHeight="false" outlineLevel="0" collapsed="false">
      <c r="A1813" s="10" t="s">
        <v>1421</v>
      </c>
      <c r="B1813" s="2" t="s">
        <v>1363</v>
      </c>
      <c r="C1813" s="11" t="s">
        <v>519</v>
      </c>
      <c r="D1813" s="2" t="n">
        <v>35</v>
      </c>
      <c r="E1813" s="12"/>
    </row>
    <row r="1814" customFormat="false" ht="14.25" hidden="false" customHeight="false" outlineLevel="0" collapsed="false">
      <c r="A1814" s="10" t="s">
        <v>1422</v>
      </c>
      <c r="B1814" s="2" t="s">
        <v>1363</v>
      </c>
      <c r="C1814" s="11" t="s">
        <v>519</v>
      </c>
      <c r="D1814" s="2" t="n">
        <v>35</v>
      </c>
      <c r="E1814" s="12"/>
    </row>
    <row r="1815" customFormat="false" ht="14.25" hidden="false" customHeight="false" outlineLevel="0" collapsed="false">
      <c r="A1815" s="10" t="s">
        <v>1423</v>
      </c>
      <c r="B1815" s="2" t="s">
        <v>1363</v>
      </c>
      <c r="C1815" s="11" t="s">
        <v>519</v>
      </c>
      <c r="D1815" s="2" t="n">
        <v>35</v>
      </c>
      <c r="E1815" s="12"/>
    </row>
    <row r="1816" customFormat="false" ht="14.25" hidden="false" customHeight="false" outlineLevel="0" collapsed="false">
      <c r="A1816" s="10" t="s">
        <v>1424</v>
      </c>
      <c r="B1816" s="2" t="s">
        <v>1363</v>
      </c>
      <c r="C1816" s="11" t="s">
        <v>519</v>
      </c>
      <c r="D1816" s="2" t="n">
        <v>35</v>
      </c>
      <c r="E1816" s="12"/>
    </row>
    <row r="1817" customFormat="false" ht="14.25" hidden="false" customHeight="false" outlineLevel="0" collapsed="false">
      <c r="A1817" s="10" t="s">
        <v>1425</v>
      </c>
      <c r="B1817" s="2" t="s">
        <v>1363</v>
      </c>
      <c r="C1817" s="11" t="s">
        <v>519</v>
      </c>
      <c r="D1817" s="2" t="n">
        <v>35</v>
      </c>
      <c r="E1817" s="12"/>
    </row>
    <row r="1818" customFormat="false" ht="14.25" hidden="false" customHeight="false" outlineLevel="0" collapsed="false">
      <c r="A1818" s="10" t="s">
        <v>1426</v>
      </c>
      <c r="B1818" s="2" t="s">
        <v>1363</v>
      </c>
      <c r="C1818" s="11" t="s">
        <v>519</v>
      </c>
      <c r="D1818" s="2" t="n">
        <v>35</v>
      </c>
      <c r="E1818" s="12"/>
    </row>
    <row r="1819" customFormat="false" ht="14.25" hidden="false" customHeight="false" outlineLevel="0" collapsed="false">
      <c r="A1819" s="10" t="s">
        <v>1427</v>
      </c>
      <c r="B1819" s="2" t="s">
        <v>1363</v>
      </c>
      <c r="C1819" s="11" t="s">
        <v>519</v>
      </c>
      <c r="D1819" s="2" t="n">
        <v>35</v>
      </c>
      <c r="E1819" s="12"/>
    </row>
    <row r="1820" customFormat="false" ht="14.25" hidden="false" customHeight="false" outlineLevel="0" collapsed="false">
      <c r="A1820" s="10" t="s">
        <v>1428</v>
      </c>
      <c r="B1820" s="2" t="s">
        <v>1363</v>
      </c>
      <c r="C1820" s="11" t="s">
        <v>519</v>
      </c>
      <c r="D1820" s="2" t="n">
        <v>35</v>
      </c>
      <c r="E1820" s="12"/>
    </row>
    <row r="1821" customFormat="false" ht="14.25" hidden="false" customHeight="false" outlineLevel="0" collapsed="false">
      <c r="A1821" s="10" t="s">
        <v>1429</v>
      </c>
      <c r="B1821" s="2" t="s">
        <v>1363</v>
      </c>
      <c r="C1821" s="11" t="s">
        <v>519</v>
      </c>
      <c r="D1821" s="2" t="n">
        <v>35</v>
      </c>
      <c r="E1821" s="12"/>
    </row>
    <row r="1822" customFormat="false" ht="14.25" hidden="false" customHeight="false" outlineLevel="0" collapsed="false">
      <c r="A1822" s="10" t="s">
        <v>1430</v>
      </c>
      <c r="B1822" s="2" t="s">
        <v>1363</v>
      </c>
      <c r="C1822" s="11" t="s">
        <v>519</v>
      </c>
      <c r="D1822" s="2" t="n">
        <v>35</v>
      </c>
      <c r="E1822" s="12"/>
    </row>
    <row r="1823" customFormat="false" ht="14.25" hidden="false" customHeight="false" outlineLevel="0" collapsed="false">
      <c r="A1823" s="10" t="s">
        <v>1431</v>
      </c>
      <c r="B1823" s="2" t="s">
        <v>1363</v>
      </c>
      <c r="C1823" s="11" t="s">
        <v>519</v>
      </c>
      <c r="D1823" s="2" t="n">
        <v>35</v>
      </c>
      <c r="E1823" s="12"/>
    </row>
    <row r="1824" customFormat="false" ht="14.25" hidden="false" customHeight="false" outlineLevel="0" collapsed="false">
      <c r="A1824" s="10" t="s">
        <v>1432</v>
      </c>
      <c r="B1824" s="2" t="s">
        <v>1363</v>
      </c>
      <c r="C1824" s="11" t="s">
        <v>519</v>
      </c>
      <c r="D1824" s="2" t="n">
        <v>35</v>
      </c>
      <c r="E1824" s="12"/>
    </row>
    <row r="1825" customFormat="false" ht="14.25" hidden="false" customHeight="false" outlineLevel="0" collapsed="false">
      <c r="A1825" s="10" t="s">
        <v>1433</v>
      </c>
      <c r="B1825" s="2" t="s">
        <v>1363</v>
      </c>
      <c r="C1825" s="11" t="s">
        <v>519</v>
      </c>
      <c r="D1825" s="2" t="n">
        <v>35</v>
      </c>
      <c r="E1825" s="12"/>
    </row>
    <row r="1826" customFormat="false" ht="14.25" hidden="false" customHeight="false" outlineLevel="0" collapsed="false">
      <c r="A1826" s="10" t="s">
        <v>1434</v>
      </c>
      <c r="B1826" s="2" t="s">
        <v>1363</v>
      </c>
      <c r="C1826" s="11" t="s">
        <v>519</v>
      </c>
      <c r="D1826" s="2" t="n">
        <v>35</v>
      </c>
      <c r="E1826" s="12"/>
    </row>
    <row r="1827" customFormat="false" ht="14.25" hidden="false" customHeight="false" outlineLevel="0" collapsed="false">
      <c r="A1827" s="10" t="s">
        <v>1435</v>
      </c>
      <c r="B1827" s="2" t="s">
        <v>1363</v>
      </c>
      <c r="C1827" s="11" t="s">
        <v>519</v>
      </c>
      <c r="D1827" s="2" t="n">
        <v>35</v>
      </c>
      <c r="E1827" s="12"/>
    </row>
    <row r="1828" customFormat="false" ht="14.25" hidden="false" customHeight="false" outlineLevel="0" collapsed="false">
      <c r="A1828" s="10" t="s">
        <v>1436</v>
      </c>
      <c r="B1828" s="2" t="s">
        <v>1363</v>
      </c>
      <c r="C1828" s="11" t="s">
        <v>519</v>
      </c>
      <c r="D1828" s="2" t="n">
        <v>35</v>
      </c>
      <c r="E1828" s="12"/>
    </row>
    <row r="1829" customFormat="false" ht="14.25" hidden="false" customHeight="false" outlineLevel="0" collapsed="false">
      <c r="A1829" s="10" t="s">
        <v>1437</v>
      </c>
      <c r="B1829" s="2" t="s">
        <v>1363</v>
      </c>
      <c r="C1829" s="11" t="s">
        <v>519</v>
      </c>
      <c r="D1829" s="2" t="n">
        <v>35</v>
      </c>
      <c r="E1829" s="12"/>
    </row>
    <row r="1830" customFormat="false" ht="14.25" hidden="false" customHeight="false" outlineLevel="0" collapsed="false">
      <c r="A1830" s="10" t="s">
        <v>1438</v>
      </c>
      <c r="B1830" s="2" t="s">
        <v>1363</v>
      </c>
      <c r="C1830" s="11" t="s">
        <v>519</v>
      </c>
      <c r="D1830" s="2" t="n">
        <v>35</v>
      </c>
      <c r="E1830" s="12"/>
    </row>
    <row r="1831" customFormat="false" ht="14.25" hidden="false" customHeight="false" outlineLevel="0" collapsed="false">
      <c r="A1831" s="5" t="s">
        <v>1439</v>
      </c>
      <c r="E1831" s="12"/>
    </row>
    <row r="1832" customFormat="false" ht="14.25" hidden="false" customHeight="false" outlineLevel="0" collapsed="false">
      <c r="A1832" s="10" t="s">
        <v>1440</v>
      </c>
      <c r="B1832" s="2" t="s">
        <v>1441</v>
      </c>
      <c r="C1832" s="11" t="s">
        <v>519</v>
      </c>
      <c r="D1832" s="2" t="s">
        <v>520</v>
      </c>
      <c r="E1832" s="12"/>
    </row>
    <row r="1833" customFormat="false" ht="14.25" hidden="false" customHeight="false" outlineLevel="0" collapsed="false">
      <c r="A1833" s="10" t="s">
        <v>1442</v>
      </c>
      <c r="B1833" s="2" t="s">
        <v>1441</v>
      </c>
      <c r="C1833" s="11" t="s">
        <v>519</v>
      </c>
      <c r="D1833" s="2" t="s">
        <v>520</v>
      </c>
      <c r="E1833" s="12"/>
    </row>
    <row r="1834" customFormat="false" ht="14.25" hidden="false" customHeight="false" outlineLevel="0" collapsed="false">
      <c r="A1834" s="10" t="s">
        <v>1443</v>
      </c>
      <c r="B1834" s="2" t="s">
        <v>1444</v>
      </c>
      <c r="C1834" s="11" t="s">
        <v>519</v>
      </c>
      <c r="D1834" s="2" t="s">
        <v>520</v>
      </c>
      <c r="E1834" s="12"/>
    </row>
    <row r="1835" customFormat="false" ht="14.25" hidden="false" customHeight="false" outlineLevel="0" collapsed="false">
      <c r="A1835" s="10" t="s">
        <v>1445</v>
      </c>
      <c r="B1835" s="2" t="s">
        <v>1444</v>
      </c>
      <c r="C1835" s="11" t="s">
        <v>519</v>
      </c>
      <c r="D1835" s="2" t="s">
        <v>520</v>
      </c>
      <c r="E1835" s="12"/>
    </row>
    <row r="1836" customFormat="false" ht="14.25" hidden="false" customHeight="false" outlineLevel="0" collapsed="false">
      <c r="A1836" s="10" t="s">
        <v>1446</v>
      </c>
      <c r="B1836" s="2" t="s">
        <v>1444</v>
      </c>
      <c r="C1836" s="11" t="s">
        <v>519</v>
      </c>
      <c r="D1836" s="2" t="s">
        <v>520</v>
      </c>
      <c r="E1836" s="12"/>
    </row>
    <row r="1837" customFormat="false" ht="14.25" hidden="false" customHeight="false" outlineLevel="0" collapsed="false">
      <c r="A1837" s="10" t="s">
        <v>1447</v>
      </c>
      <c r="B1837" s="2" t="s">
        <v>1444</v>
      </c>
      <c r="C1837" s="11" t="s">
        <v>519</v>
      </c>
      <c r="D1837" s="2" t="s">
        <v>520</v>
      </c>
      <c r="E1837" s="12"/>
    </row>
    <row r="1838" customFormat="false" ht="14.25" hidden="false" customHeight="true" outlineLevel="0" collapsed="false">
      <c r="A1838" s="10" t="s">
        <v>1448</v>
      </c>
      <c r="B1838" s="2" t="s">
        <v>1444</v>
      </c>
      <c r="C1838" s="11" t="s">
        <v>519</v>
      </c>
      <c r="D1838" s="2" t="s">
        <v>520</v>
      </c>
      <c r="E1838" s="12" t="s">
        <v>1449</v>
      </c>
    </row>
    <row r="1839" customFormat="false" ht="14.25" hidden="false" customHeight="false" outlineLevel="0" collapsed="false">
      <c r="A1839" s="10" t="s">
        <v>1450</v>
      </c>
      <c r="B1839" s="2" t="s">
        <v>1444</v>
      </c>
      <c r="C1839" s="11" t="s">
        <v>519</v>
      </c>
      <c r="D1839" s="2" t="s">
        <v>520</v>
      </c>
      <c r="E1839" s="12"/>
    </row>
    <row r="1840" customFormat="false" ht="15" hidden="false" customHeight="true" outlineLevel="0" collapsed="false">
      <c r="A1840" s="10" t="s">
        <v>1451</v>
      </c>
      <c r="B1840" s="2" t="s">
        <v>1444</v>
      </c>
      <c r="C1840" s="11" t="s">
        <v>519</v>
      </c>
      <c r="D1840" s="2" t="s">
        <v>520</v>
      </c>
      <c r="E1840" s="12"/>
    </row>
    <row r="1841" customFormat="false" ht="15" hidden="false" customHeight="true" outlineLevel="0" collapsed="false">
      <c r="A1841" s="10" t="s">
        <v>1452</v>
      </c>
      <c r="B1841" s="2" t="s">
        <v>1444</v>
      </c>
      <c r="C1841" s="11" t="s">
        <v>519</v>
      </c>
      <c r="D1841" s="2" t="s">
        <v>520</v>
      </c>
      <c r="E1841" s="12"/>
    </row>
    <row r="1842" customFormat="false" ht="14.25" hidden="false" customHeight="false" outlineLevel="0" collapsed="false">
      <c r="A1842" s="10" t="s">
        <v>1453</v>
      </c>
      <c r="B1842" s="2" t="s">
        <v>1444</v>
      </c>
      <c r="C1842" s="11" t="s">
        <v>519</v>
      </c>
      <c r="D1842" s="2" t="s">
        <v>520</v>
      </c>
      <c r="E1842" s="12"/>
    </row>
    <row r="1843" customFormat="false" ht="14.25" hidden="false" customHeight="false" outlineLevel="0" collapsed="false">
      <c r="A1843" s="10" t="s">
        <v>1454</v>
      </c>
      <c r="B1843" s="2" t="s">
        <v>1444</v>
      </c>
      <c r="C1843" s="11" t="s">
        <v>519</v>
      </c>
      <c r="D1843" s="2" t="s">
        <v>520</v>
      </c>
      <c r="E1843" s="12"/>
    </row>
    <row r="1844" customFormat="false" ht="14.25" hidden="false" customHeight="false" outlineLevel="0" collapsed="false">
      <c r="A1844" s="10" t="s">
        <v>1455</v>
      </c>
      <c r="B1844" s="2" t="s">
        <v>1444</v>
      </c>
      <c r="C1844" s="11" t="s">
        <v>519</v>
      </c>
      <c r="D1844" s="2" t="s">
        <v>520</v>
      </c>
      <c r="E1844" s="12"/>
    </row>
    <row r="1845" customFormat="false" ht="14.25" hidden="false" customHeight="false" outlineLevel="0" collapsed="false">
      <c r="A1845" s="10" t="s">
        <v>1456</v>
      </c>
      <c r="B1845" s="2" t="s">
        <v>1444</v>
      </c>
      <c r="C1845" s="11" t="s">
        <v>519</v>
      </c>
      <c r="D1845" s="2" t="s">
        <v>520</v>
      </c>
      <c r="E1845" s="12"/>
    </row>
    <row r="1846" customFormat="false" ht="14.25" hidden="false" customHeight="false" outlineLevel="0" collapsed="false">
      <c r="A1846" s="10" t="s">
        <v>1457</v>
      </c>
      <c r="B1846" s="2" t="s">
        <v>1444</v>
      </c>
      <c r="C1846" s="11" t="s">
        <v>519</v>
      </c>
      <c r="D1846" s="2" t="s">
        <v>520</v>
      </c>
      <c r="E1846" s="12"/>
    </row>
    <row r="1847" customFormat="false" ht="14.25" hidden="false" customHeight="false" outlineLevel="0" collapsed="false">
      <c r="A1847" s="10" t="s">
        <v>1458</v>
      </c>
      <c r="B1847" s="2" t="s">
        <v>1444</v>
      </c>
      <c r="C1847" s="11" t="s">
        <v>519</v>
      </c>
      <c r="D1847" s="2" t="s">
        <v>520</v>
      </c>
      <c r="E1847" s="12"/>
    </row>
    <row r="1848" customFormat="false" ht="14.25" hidden="false" customHeight="false" outlineLevel="0" collapsed="false">
      <c r="A1848" s="10" t="s">
        <v>1459</v>
      </c>
      <c r="B1848" s="2" t="s">
        <v>1444</v>
      </c>
      <c r="C1848" s="11" t="s">
        <v>519</v>
      </c>
      <c r="D1848" s="2" t="s">
        <v>520</v>
      </c>
      <c r="E1848" s="12"/>
    </row>
    <row r="1849" customFormat="false" ht="14.25" hidden="false" customHeight="false" outlineLevel="0" collapsed="false">
      <c r="A1849" s="10" t="s">
        <v>1460</v>
      </c>
      <c r="B1849" s="2" t="s">
        <v>1444</v>
      </c>
      <c r="C1849" s="11" t="s">
        <v>519</v>
      </c>
      <c r="D1849" s="2" t="s">
        <v>520</v>
      </c>
      <c r="E1849" s="12"/>
    </row>
    <row r="1850" customFormat="false" ht="14.25" hidden="false" customHeight="false" outlineLevel="0" collapsed="false">
      <c r="A1850" s="10" t="s">
        <v>1461</v>
      </c>
      <c r="B1850" s="2" t="s">
        <v>1444</v>
      </c>
      <c r="C1850" s="11" t="s">
        <v>519</v>
      </c>
      <c r="D1850" s="2" t="s">
        <v>520</v>
      </c>
      <c r="E1850" s="12"/>
    </row>
    <row r="1851" customFormat="false" ht="14.25" hidden="false" customHeight="false" outlineLevel="0" collapsed="false">
      <c r="A1851" s="10" t="s">
        <v>1462</v>
      </c>
      <c r="B1851" s="2" t="s">
        <v>1444</v>
      </c>
      <c r="C1851" s="11" t="s">
        <v>519</v>
      </c>
      <c r="D1851" s="2" t="s">
        <v>520</v>
      </c>
      <c r="E1851" s="12"/>
    </row>
    <row r="1852" customFormat="false" ht="14.25" hidden="false" customHeight="false" outlineLevel="0" collapsed="false">
      <c r="A1852" s="10" t="s">
        <v>1463</v>
      </c>
      <c r="B1852" s="2" t="s">
        <v>1444</v>
      </c>
      <c r="C1852" s="11" t="s">
        <v>519</v>
      </c>
      <c r="D1852" s="2" t="s">
        <v>520</v>
      </c>
      <c r="E1852" s="12"/>
    </row>
    <row r="1853" customFormat="false" ht="14.25" hidden="false" customHeight="false" outlineLevel="0" collapsed="false">
      <c r="A1853" s="10" t="s">
        <v>1464</v>
      </c>
      <c r="B1853" s="2" t="s">
        <v>1444</v>
      </c>
      <c r="C1853" s="11" t="s">
        <v>519</v>
      </c>
      <c r="D1853" s="2" t="s">
        <v>520</v>
      </c>
      <c r="E1853" s="12"/>
    </row>
    <row r="1854" customFormat="false" ht="14.25" hidden="false" customHeight="false" outlineLevel="0" collapsed="false">
      <c r="A1854" s="10" t="s">
        <v>1465</v>
      </c>
      <c r="B1854" s="2" t="s">
        <v>1444</v>
      </c>
      <c r="C1854" s="11" t="s">
        <v>519</v>
      </c>
      <c r="D1854" s="2" t="s">
        <v>520</v>
      </c>
      <c r="E1854" s="12"/>
    </row>
    <row r="1855" customFormat="false" ht="14.25" hidden="false" customHeight="false" outlineLevel="0" collapsed="false">
      <c r="A1855" s="10" t="s">
        <v>1466</v>
      </c>
      <c r="B1855" s="2" t="s">
        <v>1444</v>
      </c>
      <c r="C1855" s="11" t="s">
        <v>519</v>
      </c>
      <c r="D1855" s="2" t="s">
        <v>520</v>
      </c>
      <c r="E1855" s="12"/>
    </row>
    <row r="1856" customFormat="false" ht="14.25" hidden="false" customHeight="false" outlineLevel="0" collapsed="false">
      <c r="A1856" s="10" t="s">
        <v>1467</v>
      </c>
      <c r="B1856" s="2" t="s">
        <v>1444</v>
      </c>
      <c r="C1856" s="11" t="s">
        <v>519</v>
      </c>
      <c r="D1856" s="2" t="s">
        <v>520</v>
      </c>
      <c r="E1856" s="12"/>
    </row>
    <row r="1857" customFormat="false" ht="14.25" hidden="false" customHeight="false" outlineLevel="0" collapsed="false">
      <c r="A1857" s="10" t="s">
        <v>1468</v>
      </c>
      <c r="B1857" s="2" t="s">
        <v>1444</v>
      </c>
      <c r="C1857" s="11" t="s">
        <v>519</v>
      </c>
      <c r="D1857" s="2" t="s">
        <v>520</v>
      </c>
      <c r="E1857" s="12"/>
    </row>
    <row r="1858" customFormat="false" ht="14.25" hidden="false" customHeight="false" outlineLevel="0" collapsed="false">
      <c r="A1858" s="10" t="s">
        <v>1469</v>
      </c>
      <c r="B1858" s="2" t="s">
        <v>1444</v>
      </c>
      <c r="C1858" s="11" t="s">
        <v>519</v>
      </c>
      <c r="D1858" s="2" t="s">
        <v>520</v>
      </c>
      <c r="E1858" s="12"/>
    </row>
    <row r="1859" customFormat="false" ht="14.25" hidden="false" customHeight="false" outlineLevel="0" collapsed="false">
      <c r="A1859" s="10" t="s">
        <v>1470</v>
      </c>
      <c r="B1859" s="2" t="s">
        <v>1444</v>
      </c>
      <c r="C1859" s="11" t="s">
        <v>519</v>
      </c>
      <c r="D1859" s="2" t="s">
        <v>520</v>
      </c>
      <c r="E1859" s="12"/>
    </row>
    <row r="1860" customFormat="false" ht="14.25" hidden="false" customHeight="false" outlineLevel="0" collapsed="false">
      <c r="A1860" s="10" t="s">
        <v>1471</v>
      </c>
      <c r="B1860" s="2" t="s">
        <v>1444</v>
      </c>
      <c r="C1860" s="11" t="s">
        <v>519</v>
      </c>
      <c r="D1860" s="2" t="s">
        <v>520</v>
      </c>
      <c r="E1860" s="12"/>
    </row>
    <row r="1861" customFormat="false" ht="14.25" hidden="false" customHeight="false" outlineLevel="0" collapsed="false">
      <c r="A1861" s="10" t="s">
        <v>1472</v>
      </c>
      <c r="B1861" s="2" t="s">
        <v>1444</v>
      </c>
      <c r="C1861" s="11" t="s">
        <v>519</v>
      </c>
      <c r="D1861" s="2" t="s">
        <v>520</v>
      </c>
      <c r="E1861" s="12"/>
    </row>
    <row r="1862" customFormat="false" ht="14.25" hidden="false" customHeight="false" outlineLevel="0" collapsed="false">
      <c r="A1862" s="10" t="s">
        <v>1473</v>
      </c>
      <c r="B1862" s="2" t="s">
        <v>1444</v>
      </c>
      <c r="C1862" s="11" t="s">
        <v>519</v>
      </c>
      <c r="D1862" s="2" t="s">
        <v>520</v>
      </c>
      <c r="E1862" s="12"/>
    </row>
    <row r="1863" customFormat="false" ht="14.25" hidden="false" customHeight="false" outlineLevel="0" collapsed="false">
      <c r="A1863" s="10" t="s">
        <v>1474</v>
      </c>
      <c r="B1863" s="2" t="s">
        <v>1444</v>
      </c>
      <c r="C1863" s="11" t="s">
        <v>519</v>
      </c>
      <c r="D1863" s="2" t="s">
        <v>520</v>
      </c>
      <c r="E1863" s="12"/>
    </row>
    <row r="1864" customFormat="false" ht="14.25" hidden="false" customHeight="false" outlineLevel="0" collapsed="false">
      <c r="A1864" s="10" t="s">
        <v>1475</v>
      </c>
      <c r="B1864" s="2" t="s">
        <v>1444</v>
      </c>
      <c r="C1864" s="11" t="s">
        <v>519</v>
      </c>
      <c r="D1864" s="2" t="s">
        <v>520</v>
      </c>
      <c r="E1864" s="12"/>
    </row>
    <row r="1865" customFormat="false" ht="14.25" hidden="false" customHeight="false" outlineLevel="0" collapsed="false">
      <c r="A1865" s="10" t="s">
        <v>1476</v>
      </c>
      <c r="B1865" s="2" t="s">
        <v>1444</v>
      </c>
      <c r="C1865" s="11" t="s">
        <v>519</v>
      </c>
      <c r="D1865" s="2" t="s">
        <v>520</v>
      </c>
      <c r="E1865" s="12"/>
    </row>
    <row r="1866" customFormat="false" ht="14.25" hidden="false" customHeight="false" outlineLevel="0" collapsed="false">
      <c r="A1866" s="10" t="s">
        <v>1477</v>
      </c>
      <c r="B1866" s="2" t="s">
        <v>1444</v>
      </c>
      <c r="C1866" s="11" t="s">
        <v>519</v>
      </c>
      <c r="D1866" s="2" t="s">
        <v>520</v>
      </c>
      <c r="E1866" s="12"/>
    </row>
    <row r="1867" customFormat="false" ht="14.25" hidden="false" customHeight="false" outlineLevel="0" collapsed="false">
      <c r="A1867" s="10" t="s">
        <v>1478</v>
      </c>
      <c r="B1867" s="2" t="s">
        <v>1444</v>
      </c>
      <c r="C1867" s="11" t="s">
        <v>519</v>
      </c>
      <c r="D1867" s="2" t="s">
        <v>520</v>
      </c>
      <c r="E1867" s="12"/>
    </row>
    <row r="1868" customFormat="false" ht="14.25" hidden="false" customHeight="false" outlineLevel="0" collapsed="false">
      <c r="A1868" s="10" t="s">
        <v>1479</v>
      </c>
      <c r="B1868" s="2" t="s">
        <v>1444</v>
      </c>
      <c r="C1868" s="11" t="s">
        <v>519</v>
      </c>
      <c r="D1868" s="2" t="s">
        <v>520</v>
      </c>
      <c r="E1868" s="12"/>
    </row>
    <row r="1869" customFormat="false" ht="14.25" hidden="false" customHeight="false" outlineLevel="0" collapsed="false">
      <c r="A1869" s="10" t="s">
        <v>1480</v>
      </c>
      <c r="B1869" s="2" t="s">
        <v>1444</v>
      </c>
      <c r="C1869" s="11" t="s">
        <v>519</v>
      </c>
      <c r="D1869" s="2" t="s">
        <v>520</v>
      </c>
      <c r="E1869" s="12"/>
    </row>
    <row r="1870" customFormat="false" ht="14.25" hidden="false" customHeight="false" outlineLevel="0" collapsed="false">
      <c r="A1870" s="10" t="s">
        <v>1481</v>
      </c>
      <c r="B1870" s="2" t="s">
        <v>1444</v>
      </c>
      <c r="C1870" s="11" t="s">
        <v>519</v>
      </c>
      <c r="D1870" s="2" t="s">
        <v>520</v>
      </c>
      <c r="E1870" s="12"/>
    </row>
    <row r="1871" customFormat="false" ht="14.25" hidden="false" customHeight="false" outlineLevel="0" collapsed="false">
      <c r="A1871" s="10" t="s">
        <v>1482</v>
      </c>
      <c r="B1871" s="2" t="s">
        <v>1444</v>
      </c>
      <c r="C1871" s="11" t="s">
        <v>519</v>
      </c>
      <c r="D1871" s="2" t="s">
        <v>520</v>
      </c>
      <c r="E1871" s="12"/>
    </row>
    <row r="1872" customFormat="false" ht="14.25" hidden="false" customHeight="true" outlineLevel="0" collapsed="false">
      <c r="A1872" s="10" t="s">
        <v>1483</v>
      </c>
      <c r="B1872" s="2" t="s">
        <v>1444</v>
      </c>
      <c r="C1872" s="11" t="s">
        <v>519</v>
      </c>
      <c r="D1872" s="2" t="s">
        <v>520</v>
      </c>
      <c r="E1872" s="12" t="s">
        <v>1484</v>
      </c>
    </row>
    <row r="1873" customFormat="false" ht="14.25" hidden="false" customHeight="false" outlineLevel="0" collapsed="false">
      <c r="A1873" s="10" t="s">
        <v>1485</v>
      </c>
      <c r="B1873" s="2" t="s">
        <v>1444</v>
      </c>
      <c r="C1873" s="11" t="s">
        <v>519</v>
      </c>
      <c r="D1873" s="2" t="s">
        <v>520</v>
      </c>
      <c r="E1873" s="12"/>
    </row>
    <row r="1874" customFormat="false" ht="14.25" hidden="false" customHeight="false" outlineLevel="0" collapsed="false">
      <c r="A1874" s="10" t="s">
        <v>1486</v>
      </c>
      <c r="B1874" s="2" t="s">
        <v>1444</v>
      </c>
      <c r="C1874" s="11" t="s">
        <v>519</v>
      </c>
      <c r="D1874" s="2" t="s">
        <v>520</v>
      </c>
      <c r="E1874" s="12"/>
    </row>
    <row r="1875" customFormat="false" ht="14.25" hidden="false" customHeight="false" outlineLevel="0" collapsed="false">
      <c r="A1875" s="10" t="s">
        <v>1487</v>
      </c>
      <c r="B1875" s="2" t="s">
        <v>1444</v>
      </c>
      <c r="C1875" s="11" t="s">
        <v>519</v>
      </c>
      <c r="D1875" s="2" t="s">
        <v>520</v>
      </c>
      <c r="E1875" s="12"/>
    </row>
    <row r="1876" customFormat="false" ht="14.25" hidden="false" customHeight="false" outlineLevel="0" collapsed="false">
      <c r="A1876" s="10" t="s">
        <v>1488</v>
      </c>
      <c r="B1876" s="2" t="s">
        <v>1444</v>
      </c>
      <c r="C1876" s="11" t="s">
        <v>519</v>
      </c>
      <c r="D1876" s="2" t="s">
        <v>520</v>
      </c>
      <c r="E1876" s="12"/>
    </row>
    <row r="1877" customFormat="false" ht="14.25" hidden="false" customHeight="false" outlineLevel="0" collapsed="false">
      <c r="A1877" s="10" t="s">
        <v>1489</v>
      </c>
      <c r="B1877" s="2" t="s">
        <v>1444</v>
      </c>
      <c r="C1877" s="11" t="s">
        <v>519</v>
      </c>
      <c r="D1877" s="2" t="s">
        <v>520</v>
      </c>
      <c r="E1877" s="12"/>
    </row>
    <row r="1878" customFormat="false" ht="14.25" hidden="false" customHeight="false" outlineLevel="0" collapsed="false">
      <c r="A1878" s="10" t="s">
        <v>1490</v>
      </c>
      <c r="B1878" s="2" t="s">
        <v>1444</v>
      </c>
      <c r="C1878" s="11" t="s">
        <v>519</v>
      </c>
      <c r="D1878" s="2" t="s">
        <v>520</v>
      </c>
      <c r="E1878" s="12"/>
    </row>
    <row r="1879" customFormat="false" ht="14.25" hidden="false" customHeight="false" outlineLevel="0" collapsed="false">
      <c r="A1879" s="10" t="s">
        <v>1491</v>
      </c>
      <c r="B1879" s="2" t="s">
        <v>1444</v>
      </c>
      <c r="C1879" s="11" t="s">
        <v>519</v>
      </c>
      <c r="D1879" s="2" t="s">
        <v>520</v>
      </c>
      <c r="E1879" s="12"/>
    </row>
    <row r="1880" customFormat="false" ht="14.25" hidden="false" customHeight="false" outlineLevel="0" collapsed="false">
      <c r="A1880" s="10" t="s">
        <v>1492</v>
      </c>
      <c r="B1880" s="2" t="s">
        <v>1444</v>
      </c>
      <c r="C1880" s="11" t="s">
        <v>519</v>
      </c>
      <c r="D1880" s="2" t="s">
        <v>520</v>
      </c>
      <c r="E1880" s="12"/>
    </row>
    <row r="1881" customFormat="false" ht="14.25" hidden="false" customHeight="false" outlineLevel="0" collapsed="false">
      <c r="A1881" s="10" t="s">
        <v>1493</v>
      </c>
      <c r="B1881" s="2" t="s">
        <v>1444</v>
      </c>
      <c r="C1881" s="11" t="s">
        <v>519</v>
      </c>
      <c r="D1881" s="2" t="s">
        <v>520</v>
      </c>
      <c r="E1881" s="12"/>
    </row>
    <row r="1882" customFormat="false" ht="14.25" hidden="false" customHeight="false" outlineLevel="0" collapsed="false">
      <c r="A1882" s="10" t="s">
        <v>1494</v>
      </c>
      <c r="B1882" s="2" t="s">
        <v>1444</v>
      </c>
      <c r="C1882" s="11" t="s">
        <v>519</v>
      </c>
      <c r="D1882" s="2" t="s">
        <v>520</v>
      </c>
      <c r="E1882" s="12"/>
    </row>
    <row r="1883" customFormat="false" ht="14.25" hidden="false" customHeight="false" outlineLevel="0" collapsed="false">
      <c r="A1883" s="10" t="s">
        <v>1495</v>
      </c>
      <c r="B1883" s="2" t="s">
        <v>1444</v>
      </c>
      <c r="C1883" s="11" t="s">
        <v>519</v>
      </c>
      <c r="D1883" s="2" t="s">
        <v>520</v>
      </c>
      <c r="E1883" s="12"/>
    </row>
    <row r="1884" customFormat="false" ht="14.25" hidden="false" customHeight="false" outlineLevel="0" collapsed="false">
      <c r="A1884" s="10" t="s">
        <v>1496</v>
      </c>
      <c r="B1884" s="2" t="s">
        <v>1444</v>
      </c>
      <c r="C1884" s="11" t="s">
        <v>519</v>
      </c>
      <c r="D1884" s="2" t="s">
        <v>520</v>
      </c>
      <c r="E1884" s="12"/>
    </row>
    <row r="1885" customFormat="false" ht="14.25" hidden="false" customHeight="false" outlineLevel="0" collapsed="false">
      <c r="A1885" s="10" t="s">
        <v>1497</v>
      </c>
      <c r="B1885" s="2" t="s">
        <v>1444</v>
      </c>
      <c r="C1885" s="11" t="s">
        <v>519</v>
      </c>
      <c r="D1885" s="2" t="s">
        <v>520</v>
      </c>
      <c r="E1885" s="12"/>
    </row>
    <row r="1886" customFormat="false" ht="14.25" hidden="false" customHeight="false" outlineLevel="0" collapsed="false">
      <c r="A1886" s="10" t="s">
        <v>1498</v>
      </c>
      <c r="B1886" s="2" t="s">
        <v>1444</v>
      </c>
      <c r="C1886" s="11" t="s">
        <v>519</v>
      </c>
      <c r="D1886" s="2" t="s">
        <v>520</v>
      </c>
      <c r="E1886" s="12"/>
    </row>
    <row r="1887" customFormat="false" ht="14.25" hidden="false" customHeight="false" outlineLevel="0" collapsed="false">
      <c r="A1887" s="10" t="s">
        <v>1499</v>
      </c>
      <c r="B1887" s="2" t="s">
        <v>1444</v>
      </c>
      <c r="C1887" s="11" t="s">
        <v>519</v>
      </c>
      <c r="D1887" s="2" t="s">
        <v>520</v>
      </c>
      <c r="E1887" s="12"/>
    </row>
    <row r="1888" customFormat="false" ht="14.25" hidden="false" customHeight="false" outlineLevel="0" collapsed="false">
      <c r="A1888" s="10" t="s">
        <v>1500</v>
      </c>
      <c r="B1888" s="2" t="s">
        <v>1444</v>
      </c>
      <c r="C1888" s="11" t="s">
        <v>519</v>
      </c>
      <c r="D1888" s="2" t="s">
        <v>520</v>
      </c>
      <c r="E1888" s="12"/>
    </row>
    <row r="1889" customFormat="false" ht="14.25" hidden="false" customHeight="false" outlineLevel="0" collapsed="false">
      <c r="A1889" s="10" t="s">
        <v>1501</v>
      </c>
      <c r="B1889" s="2" t="s">
        <v>1444</v>
      </c>
      <c r="C1889" s="11" t="s">
        <v>519</v>
      </c>
      <c r="D1889" s="2" t="s">
        <v>520</v>
      </c>
      <c r="E1889" s="12"/>
    </row>
    <row r="1890" customFormat="false" ht="14.25" hidden="false" customHeight="false" outlineLevel="0" collapsed="false">
      <c r="A1890" s="10" t="s">
        <v>1502</v>
      </c>
      <c r="B1890" s="2" t="s">
        <v>1444</v>
      </c>
      <c r="C1890" s="11" t="s">
        <v>519</v>
      </c>
      <c r="D1890" s="2" t="s">
        <v>520</v>
      </c>
      <c r="E1890" s="12"/>
    </row>
    <row r="1891" customFormat="false" ht="14.25" hidden="false" customHeight="false" outlineLevel="0" collapsed="false">
      <c r="A1891" s="10" t="s">
        <v>1503</v>
      </c>
      <c r="B1891" s="2" t="s">
        <v>1444</v>
      </c>
      <c r="C1891" s="11" t="s">
        <v>519</v>
      </c>
      <c r="D1891" s="2" t="s">
        <v>520</v>
      </c>
      <c r="E1891" s="12"/>
    </row>
    <row r="1892" customFormat="false" ht="14.25" hidden="false" customHeight="false" outlineLevel="0" collapsed="false">
      <c r="A1892" s="10" t="s">
        <v>1504</v>
      </c>
      <c r="B1892" s="2" t="s">
        <v>1444</v>
      </c>
      <c r="C1892" s="11" t="s">
        <v>519</v>
      </c>
      <c r="D1892" s="2" t="s">
        <v>520</v>
      </c>
      <c r="E1892" s="12"/>
    </row>
    <row r="1893" customFormat="false" ht="14.25" hidden="false" customHeight="false" outlineLevel="0" collapsed="false">
      <c r="A1893" s="10" t="s">
        <v>1505</v>
      </c>
      <c r="B1893" s="2" t="s">
        <v>1444</v>
      </c>
      <c r="C1893" s="11" t="s">
        <v>519</v>
      </c>
      <c r="D1893" s="2" t="s">
        <v>520</v>
      </c>
      <c r="E1893" s="12"/>
    </row>
    <row r="1894" customFormat="false" ht="14.25" hidden="false" customHeight="false" outlineLevel="0" collapsed="false">
      <c r="A1894" s="10" t="s">
        <v>1506</v>
      </c>
      <c r="B1894" s="2" t="s">
        <v>1444</v>
      </c>
      <c r="C1894" s="11" t="s">
        <v>519</v>
      </c>
      <c r="D1894" s="2" t="s">
        <v>520</v>
      </c>
      <c r="E1894" s="12"/>
    </row>
    <row r="1895" customFormat="false" ht="14.25" hidden="false" customHeight="false" outlineLevel="0" collapsed="false">
      <c r="A1895" s="10" t="s">
        <v>1507</v>
      </c>
      <c r="B1895" s="2" t="s">
        <v>1444</v>
      </c>
      <c r="C1895" s="11" t="s">
        <v>519</v>
      </c>
      <c r="D1895" s="2" t="s">
        <v>520</v>
      </c>
      <c r="E1895" s="12"/>
    </row>
    <row r="1896" customFormat="false" ht="14.25" hidden="false" customHeight="true" outlineLevel="0" collapsed="false">
      <c r="A1896" s="10" t="s">
        <v>1508</v>
      </c>
      <c r="B1896" s="2" t="s">
        <v>1444</v>
      </c>
      <c r="C1896" s="11" t="s">
        <v>519</v>
      </c>
      <c r="D1896" s="2" t="s">
        <v>520</v>
      </c>
      <c r="E1896" s="12" t="s">
        <v>1484</v>
      </c>
    </row>
    <row r="1897" customFormat="false" ht="14.25" hidden="false" customHeight="false" outlineLevel="0" collapsed="false">
      <c r="A1897" s="10" t="s">
        <v>1509</v>
      </c>
      <c r="B1897" s="2" t="s">
        <v>1444</v>
      </c>
      <c r="C1897" s="11" t="s">
        <v>519</v>
      </c>
      <c r="D1897" s="2" t="s">
        <v>520</v>
      </c>
      <c r="E1897" s="12"/>
    </row>
    <row r="1898" customFormat="false" ht="14.25" hidden="false" customHeight="false" outlineLevel="0" collapsed="false">
      <c r="A1898" s="10" t="s">
        <v>1510</v>
      </c>
      <c r="B1898" s="2" t="s">
        <v>1444</v>
      </c>
      <c r="C1898" s="11" t="s">
        <v>519</v>
      </c>
      <c r="D1898" s="2" t="s">
        <v>520</v>
      </c>
      <c r="E1898" s="12"/>
    </row>
    <row r="1899" customFormat="false" ht="14.25" hidden="false" customHeight="false" outlineLevel="0" collapsed="false">
      <c r="A1899" s="10" t="s">
        <v>1511</v>
      </c>
      <c r="B1899" s="2" t="s">
        <v>1444</v>
      </c>
      <c r="C1899" s="11" t="s">
        <v>519</v>
      </c>
      <c r="D1899" s="2" t="s">
        <v>520</v>
      </c>
      <c r="E1899" s="12"/>
    </row>
    <row r="1900" customFormat="false" ht="14.25" hidden="false" customHeight="false" outlineLevel="0" collapsed="false">
      <c r="A1900" s="10" t="s">
        <v>1512</v>
      </c>
      <c r="B1900" s="2" t="s">
        <v>1444</v>
      </c>
      <c r="C1900" s="11" t="s">
        <v>519</v>
      </c>
      <c r="D1900" s="2" t="s">
        <v>520</v>
      </c>
      <c r="E1900" s="12"/>
    </row>
    <row r="1901" customFormat="false" ht="14.25" hidden="false" customHeight="false" outlineLevel="0" collapsed="false">
      <c r="A1901" s="10" t="s">
        <v>1513</v>
      </c>
      <c r="B1901" s="2" t="s">
        <v>1444</v>
      </c>
      <c r="C1901" s="11" t="s">
        <v>519</v>
      </c>
      <c r="D1901" s="2" t="s">
        <v>520</v>
      </c>
      <c r="E1901" s="12"/>
    </row>
    <row r="1902" customFormat="false" ht="14.25" hidden="false" customHeight="false" outlineLevel="0" collapsed="false">
      <c r="A1902" s="10" t="s">
        <v>1514</v>
      </c>
      <c r="B1902" s="2" t="s">
        <v>1444</v>
      </c>
      <c r="C1902" s="11" t="s">
        <v>519</v>
      </c>
      <c r="D1902" s="2" t="s">
        <v>520</v>
      </c>
      <c r="E1902" s="12"/>
    </row>
    <row r="1903" customFormat="false" ht="14.25" hidden="false" customHeight="false" outlineLevel="0" collapsed="false">
      <c r="A1903" s="10" t="s">
        <v>1515</v>
      </c>
      <c r="B1903" s="2" t="s">
        <v>1444</v>
      </c>
      <c r="C1903" s="11" t="s">
        <v>519</v>
      </c>
      <c r="D1903" s="2" t="s">
        <v>520</v>
      </c>
      <c r="E1903" s="12"/>
    </row>
    <row r="1904" customFormat="false" ht="14.25" hidden="false" customHeight="false" outlineLevel="0" collapsed="false">
      <c r="A1904" s="10" t="s">
        <v>1516</v>
      </c>
      <c r="B1904" s="2" t="s">
        <v>1444</v>
      </c>
      <c r="C1904" s="11" t="s">
        <v>519</v>
      </c>
      <c r="D1904" s="2" t="s">
        <v>520</v>
      </c>
      <c r="E1904" s="12"/>
    </row>
    <row r="1905" customFormat="false" ht="14.25" hidden="false" customHeight="false" outlineLevel="0" collapsed="false">
      <c r="A1905" s="10" t="s">
        <v>1517</v>
      </c>
      <c r="B1905" s="2" t="s">
        <v>1444</v>
      </c>
      <c r="C1905" s="11" t="s">
        <v>519</v>
      </c>
      <c r="D1905" s="2" t="s">
        <v>520</v>
      </c>
      <c r="E1905" s="12"/>
    </row>
    <row r="1906" customFormat="false" ht="14.25" hidden="false" customHeight="false" outlineLevel="0" collapsed="false">
      <c r="A1906" s="10" t="s">
        <v>1518</v>
      </c>
      <c r="B1906" s="2" t="s">
        <v>1444</v>
      </c>
      <c r="C1906" s="11" t="s">
        <v>519</v>
      </c>
      <c r="D1906" s="2" t="s">
        <v>520</v>
      </c>
      <c r="E1906" s="12"/>
    </row>
    <row r="1907" customFormat="false" ht="14.25" hidden="false" customHeight="false" outlineLevel="0" collapsed="false">
      <c r="A1907" s="10" t="s">
        <v>1519</v>
      </c>
      <c r="B1907" s="2" t="s">
        <v>1444</v>
      </c>
      <c r="C1907" s="11" t="s">
        <v>519</v>
      </c>
      <c r="D1907" s="2" t="s">
        <v>520</v>
      </c>
      <c r="E1907" s="12"/>
    </row>
    <row r="1908" customFormat="false" ht="14.25" hidden="false" customHeight="false" outlineLevel="0" collapsed="false">
      <c r="A1908" s="10" t="s">
        <v>1520</v>
      </c>
      <c r="B1908" s="2" t="s">
        <v>1444</v>
      </c>
      <c r="C1908" s="11" t="s">
        <v>519</v>
      </c>
      <c r="D1908" s="2" t="s">
        <v>520</v>
      </c>
      <c r="E1908" s="12"/>
    </row>
    <row r="1909" customFormat="false" ht="14.25" hidden="false" customHeight="false" outlineLevel="0" collapsed="false">
      <c r="A1909" s="10" t="s">
        <v>1521</v>
      </c>
      <c r="B1909" s="2" t="s">
        <v>1444</v>
      </c>
      <c r="C1909" s="11" t="s">
        <v>519</v>
      </c>
      <c r="D1909" s="2" t="s">
        <v>520</v>
      </c>
      <c r="E1909" s="12"/>
    </row>
    <row r="1910" customFormat="false" ht="14.25" hidden="false" customHeight="false" outlineLevel="0" collapsed="false">
      <c r="A1910" s="10" t="s">
        <v>1522</v>
      </c>
      <c r="B1910" s="2" t="s">
        <v>1444</v>
      </c>
      <c r="C1910" s="11" t="s">
        <v>519</v>
      </c>
      <c r="D1910" s="2" t="s">
        <v>520</v>
      </c>
      <c r="E1910" s="12"/>
    </row>
    <row r="1911" customFormat="false" ht="14.25" hidden="false" customHeight="false" outlineLevel="0" collapsed="false">
      <c r="A1911" s="10" t="s">
        <v>1523</v>
      </c>
      <c r="B1911" s="2" t="s">
        <v>1444</v>
      </c>
      <c r="C1911" s="11" t="s">
        <v>519</v>
      </c>
      <c r="D1911" s="2" t="s">
        <v>520</v>
      </c>
      <c r="E1911" s="12"/>
    </row>
    <row r="1912" customFormat="false" ht="14.25" hidden="false" customHeight="true" outlineLevel="0" collapsed="false">
      <c r="A1912" s="10" t="s">
        <v>1524</v>
      </c>
      <c r="B1912" s="2" t="s">
        <v>1444</v>
      </c>
      <c r="C1912" s="11" t="s">
        <v>519</v>
      </c>
      <c r="D1912" s="2" t="s">
        <v>520</v>
      </c>
      <c r="E1912" s="12" t="s">
        <v>1484</v>
      </c>
    </row>
    <row r="1913" customFormat="false" ht="14.25" hidden="false" customHeight="false" outlineLevel="0" collapsed="false">
      <c r="A1913" s="10" t="s">
        <v>1525</v>
      </c>
      <c r="B1913" s="2" t="s">
        <v>1444</v>
      </c>
      <c r="C1913" s="11" t="s">
        <v>519</v>
      </c>
      <c r="D1913" s="2" t="s">
        <v>520</v>
      </c>
      <c r="E1913" s="12"/>
    </row>
    <row r="1914" customFormat="false" ht="14.25" hidden="false" customHeight="false" outlineLevel="0" collapsed="false">
      <c r="A1914" s="10" t="s">
        <v>1526</v>
      </c>
      <c r="B1914" s="2" t="s">
        <v>1444</v>
      </c>
      <c r="C1914" s="11" t="s">
        <v>519</v>
      </c>
      <c r="D1914" s="2" t="s">
        <v>520</v>
      </c>
      <c r="E1914" s="12"/>
    </row>
    <row r="1915" customFormat="false" ht="14.25" hidden="false" customHeight="false" outlineLevel="0" collapsed="false">
      <c r="A1915" s="10" t="s">
        <v>1527</v>
      </c>
      <c r="B1915" s="2" t="s">
        <v>1444</v>
      </c>
      <c r="C1915" s="11" t="s">
        <v>519</v>
      </c>
      <c r="D1915" s="2" t="s">
        <v>520</v>
      </c>
      <c r="E1915" s="12"/>
    </row>
    <row r="1916" customFormat="false" ht="14.25" hidden="false" customHeight="false" outlineLevel="0" collapsed="false">
      <c r="A1916" s="10" t="s">
        <v>1528</v>
      </c>
      <c r="B1916" s="2" t="s">
        <v>1444</v>
      </c>
      <c r="C1916" s="11" t="s">
        <v>519</v>
      </c>
      <c r="D1916" s="2" t="s">
        <v>520</v>
      </c>
      <c r="E1916" s="12"/>
    </row>
    <row r="1917" customFormat="false" ht="14.25" hidden="false" customHeight="false" outlineLevel="0" collapsed="false">
      <c r="A1917" s="10" t="s">
        <v>1529</v>
      </c>
      <c r="B1917" s="2" t="s">
        <v>1444</v>
      </c>
      <c r="C1917" s="11" t="s">
        <v>519</v>
      </c>
      <c r="D1917" s="2" t="s">
        <v>520</v>
      </c>
      <c r="E1917" s="12"/>
    </row>
    <row r="1918" customFormat="false" ht="14.25" hidden="false" customHeight="false" outlineLevel="0" collapsed="false">
      <c r="A1918" s="10" t="s">
        <v>1530</v>
      </c>
      <c r="B1918" s="2" t="s">
        <v>1444</v>
      </c>
      <c r="C1918" s="11" t="s">
        <v>519</v>
      </c>
      <c r="D1918" s="2" t="s">
        <v>520</v>
      </c>
      <c r="E1918" s="12"/>
    </row>
    <row r="1919" customFormat="false" ht="14.25" hidden="false" customHeight="false" outlineLevel="0" collapsed="false">
      <c r="A1919" s="10" t="s">
        <v>1531</v>
      </c>
      <c r="B1919" s="2" t="s">
        <v>1444</v>
      </c>
      <c r="C1919" s="11" t="s">
        <v>519</v>
      </c>
      <c r="D1919" s="2" t="s">
        <v>520</v>
      </c>
      <c r="E1919" s="12"/>
    </row>
    <row r="1920" customFormat="false" ht="14.25" hidden="false" customHeight="false" outlineLevel="0" collapsed="false">
      <c r="A1920" s="10" t="s">
        <v>1532</v>
      </c>
      <c r="B1920" s="2" t="s">
        <v>1444</v>
      </c>
      <c r="C1920" s="11" t="s">
        <v>519</v>
      </c>
      <c r="D1920" s="2" t="s">
        <v>520</v>
      </c>
      <c r="E1920" s="12"/>
    </row>
    <row r="1921" customFormat="false" ht="14.25" hidden="false" customHeight="false" outlineLevel="0" collapsed="false">
      <c r="A1921" s="10" t="s">
        <v>1533</v>
      </c>
      <c r="B1921" s="2" t="s">
        <v>1444</v>
      </c>
      <c r="C1921" s="11" t="s">
        <v>519</v>
      </c>
      <c r="D1921" s="2" t="s">
        <v>520</v>
      </c>
      <c r="E1921" s="12"/>
    </row>
    <row r="1922" customFormat="false" ht="14.25" hidden="false" customHeight="false" outlineLevel="0" collapsed="false">
      <c r="A1922" s="10" t="s">
        <v>1534</v>
      </c>
      <c r="B1922" s="2" t="s">
        <v>1444</v>
      </c>
      <c r="C1922" s="11" t="s">
        <v>519</v>
      </c>
      <c r="D1922" s="2" t="s">
        <v>520</v>
      </c>
      <c r="E1922" s="12"/>
    </row>
    <row r="1923" customFormat="false" ht="14.25" hidden="false" customHeight="false" outlineLevel="0" collapsed="false">
      <c r="A1923" s="10" t="s">
        <v>1535</v>
      </c>
      <c r="B1923" s="2" t="s">
        <v>1444</v>
      </c>
      <c r="C1923" s="11" t="s">
        <v>519</v>
      </c>
      <c r="D1923" s="2" t="s">
        <v>520</v>
      </c>
      <c r="E1923" s="12"/>
    </row>
    <row r="1924" customFormat="false" ht="14.25" hidden="false" customHeight="false" outlineLevel="0" collapsed="false">
      <c r="A1924" s="10" t="s">
        <v>1536</v>
      </c>
      <c r="B1924" s="2" t="s">
        <v>1444</v>
      </c>
      <c r="C1924" s="11" t="s">
        <v>519</v>
      </c>
      <c r="D1924" s="2" t="s">
        <v>520</v>
      </c>
      <c r="E1924" s="12"/>
    </row>
    <row r="1925" customFormat="false" ht="14.25" hidden="false" customHeight="false" outlineLevel="0" collapsed="false">
      <c r="A1925" s="10" t="s">
        <v>1537</v>
      </c>
      <c r="B1925" s="2" t="s">
        <v>1444</v>
      </c>
      <c r="C1925" s="11" t="s">
        <v>519</v>
      </c>
      <c r="D1925" s="2" t="s">
        <v>520</v>
      </c>
      <c r="E1925" s="12"/>
    </row>
    <row r="1926" customFormat="false" ht="14.25" hidden="false" customHeight="false" outlineLevel="0" collapsed="false">
      <c r="A1926" s="10" t="s">
        <v>1538</v>
      </c>
      <c r="B1926" s="2" t="s">
        <v>1444</v>
      </c>
      <c r="C1926" s="11" t="s">
        <v>519</v>
      </c>
      <c r="D1926" s="2" t="s">
        <v>520</v>
      </c>
      <c r="E1926" s="12"/>
    </row>
    <row r="1927" customFormat="false" ht="14.25" hidden="false" customHeight="false" outlineLevel="0" collapsed="false">
      <c r="A1927" s="10" t="s">
        <v>1539</v>
      </c>
      <c r="B1927" s="2" t="s">
        <v>1444</v>
      </c>
      <c r="C1927" s="11" t="s">
        <v>519</v>
      </c>
      <c r="D1927" s="2" t="s">
        <v>520</v>
      </c>
      <c r="E1927" s="12"/>
    </row>
    <row r="1928" customFormat="false" ht="14.25" hidden="false" customHeight="false" outlineLevel="0" collapsed="false">
      <c r="A1928" s="10" t="s">
        <v>1540</v>
      </c>
      <c r="B1928" s="2" t="s">
        <v>1444</v>
      </c>
      <c r="C1928" s="11" t="s">
        <v>519</v>
      </c>
      <c r="D1928" s="2" t="s">
        <v>520</v>
      </c>
      <c r="E1928" s="12"/>
    </row>
    <row r="1929" customFormat="false" ht="14.25" hidden="false" customHeight="false" outlineLevel="0" collapsed="false">
      <c r="A1929" s="10" t="s">
        <v>1541</v>
      </c>
      <c r="B1929" s="2" t="s">
        <v>1444</v>
      </c>
      <c r="C1929" s="11" t="s">
        <v>519</v>
      </c>
      <c r="D1929" s="2" t="s">
        <v>520</v>
      </c>
      <c r="E1929" s="12"/>
    </row>
    <row r="1930" customFormat="false" ht="14.25" hidden="false" customHeight="false" outlineLevel="0" collapsed="false">
      <c r="E1930" s="12"/>
    </row>
  </sheetData>
  <mergeCells count="62">
    <mergeCell ref="E25:E51"/>
    <mergeCell ref="E52:E76"/>
    <mergeCell ref="E77:E103"/>
    <mergeCell ref="E104:E133"/>
    <mergeCell ref="E134:E160"/>
    <mergeCell ref="E161:E192"/>
    <mergeCell ref="E193:E221"/>
    <mergeCell ref="E222:E247"/>
    <mergeCell ref="E248:E276"/>
    <mergeCell ref="E277:E305"/>
    <mergeCell ref="E306:E327"/>
    <mergeCell ref="E328:E350"/>
    <mergeCell ref="E351:E377"/>
    <mergeCell ref="E379:E395"/>
    <mergeCell ref="E397:E418"/>
    <mergeCell ref="E420:E446"/>
    <mergeCell ref="E449:E470"/>
    <mergeCell ref="E473:E493"/>
    <mergeCell ref="E494:E510"/>
    <mergeCell ref="E513:E538"/>
    <mergeCell ref="E540:E558"/>
    <mergeCell ref="E559:E578"/>
    <mergeCell ref="E581:E599"/>
    <mergeCell ref="E602:E628"/>
    <mergeCell ref="E630:E668"/>
    <mergeCell ref="E675:E707"/>
    <mergeCell ref="E713:E734"/>
    <mergeCell ref="E737:E764"/>
    <mergeCell ref="E767:E806"/>
    <mergeCell ref="E809:E832"/>
    <mergeCell ref="E833:E869"/>
    <mergeCell ref="E870:E900"/>
    <mergeCell ref="E902:E931"/>
    <mergeCell ref="E932:E963"/>
    <mergeCell ref="E965:E982"/>
    <mergeCell ref="E983:E1017"/>
    <mergeCell ref="E1020:E1054"/>
    <mergeCell ref="E1055:E1080"/>
    <mergeCell ref="E1082:E1105"/>
    <mergeCell ref="E1107:E1148"/>
    <mergeCell ref="E1149:E1174"/>
    <mergeCell ref="E1176:E1192"/>
    <mergeCell ref="E1193:E1225"/>
    <mergeCell ref="E1227:E1264"/>
    <mergeCell ref="E1266:E1329"/>
    <mergeCell ref="E1330:E1352"/>
    <mergeCell ref="E1354:E1403"/>
    <mergeCell ref="E1404:E1429"/>
    <mergeCell ref="E1431:E1472"/>
    <mergeCell ref="E1473:E1516"/>
    <mergeCell ref="E1518:E1540"/>
    <mergeCell ref="E1541:E1591"/>
    <mergeCell ref="E1592:E1624"/>
    <mergeCell ref="E1626:E1703"/>
    <mergeCell ref="E1705:E1722"/>
    <mergeCell ref="E1727:E1748"/>
    <mergeCell ref="E1749:E1762"/>
    <mergeCell ref="E1764:E1837"/>
    <mergeCell ref="E1838:E1871"/>
    <mergeCell ref="E1872:E1895"/>
    <mergeCell ref="E1896:E1911"/>
    <mergeCell ref="E1912:E1930"/>
  </mergeCells>
  <hyperlinks>
    <hyperlink ref="A854" r:id="rId1" display="稻褐飞虱（成虫）"/>
    <hyperlink ref="A1224" r:id="rId2" display="褐飞虱（成虫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618" activeCellId="0" sqref="G618:H6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.12"/>
    <col collapsed="false" customWidth="true" hidden="false" outlineLevel="0" max="3" min="3" style="0" width="28.12"/>
  </cols>
  <sheetData>
    <row r="4" customFormat="false" ht="14.25" hidden="false" customHeight="false" outlineLevel="0" collapsed="false">
      <c r="A4" s="0" t="e">
        <f aca="false">NA()</f>
        <v>#N/A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F193" activeCellId="0" sqref="F19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1" width="29.36"/>
    <col collapsed="false" customWidth="true" hidden="false" outlineLevel="0" max="3" min="3" style="38" width="46.36"/>
    <col collapsed="false" customWidth="false" hidden="false" outlineLevel="0" max="5" min="4" style="38" width="8.99"/>
    <col collapsed="false" customWidth="true" hidden="false" outlineLevel="0" max="7" min="7" style="0" width="18.99"/>
  </cols>
  <sheetData>
    <row r="1" customFormat="false" ht="14.25" hidden="false" customHeight="false" outlineLevel="0" collapsed="false">
      <c r="B1" s="6" t="s">
        <v>2022</v>
      </c>
    </row>
    <row r="2" customFormat="false" ht="14.25" hidden="false" customHeight="false" outlineLevel="0" collapsed="false">
      <c r="A2" s="25" t="n">
        <v>1</v>
      </c>
      <c r="B2" s="10" t="s">
        <v>680</v>
      </c>
      <c r="C2" s="52"/>
    </row>
    <row r="3" customFormat="false" ht="14.25" hidden="false" customHeight="false" outlineLevel="0" collapsed="false">
      <c r="A3" s="25" t="n">
        <v>2</v>
      </c>
      <c r="B3" s="10" t="s">
        <v>1169</v>
      </c>
      <c r="C3" s="52"/>
    </row>
    <row r="4" customFormat="false" ht="14.25" hidden="false" customHeight="false" outlineLevel="0" collapsed="false">
      <c r="A4" s="25" t="n">
        <v>3</v>
      </c>
      <c r="B4" s="10" t="s">
        <v>681</v>
      </c>
      <c r="C4" s="52"/>
    </row>
    <row r="5" customFormat="false" ht="14.25" hidden="false" customHeight="false" outlineLevel="0" collapsed="false">
      <c r="A5" s="25" t="n">
        <v>4</v>
      </c>
      <c r="B5" s="10" t="s">
        <v>682</v>
      </c>
      <c r="C5" s="52"/>
    </row>
    <row r="6" customFormat="false" ht="14.25" hidden="false" customHeight="false" outlineLevel="0" collapsed="false">
      <c r="A6" s="25" t="n">
        <v>5</v>
      </c>
      <c r="B6" s="10" t="s">
        <v>683</v>
      </c>
      <c r="C6" s="52"/>
    </row>
    <row r="7" customFormat="false" ht="14.25" hidden="false" customHeight="false" outlineLevel="0" collapsed="false">
      <c r="A7" s="25" t="n">
        <v>6</v>
      </c>
      <c r="B7" s="10" t="s">
        <v>2023</v>
      </c>
      <c r="C7" s="52"/>
    </row>
    <row r="8" customFormat="false" ht="14.25" hidden="false" customHeight="false" outlineLevel="0" collapsed="false">
      <c r="A8" s="25" t="n">
        <v>7</v>
      </c>
      <c r="B8" s="10" t="s">
        <v>685</v>
      </c>
      <c r="C8" s="52"/>
    </row>
    <row r="9" customFormat="false" ht="14.25" hidden="false" customHeight="false" outlineLevel="0" collapsed="false">
      <c r="A9" s="25" t="n">
        <v>8</v>
      </c>
      <c r="B9" s="10" t="s">
        <v>684</v>
      </c>
      <c r="C9" s="52"/>
    </row>
    <row r="10" customFormat="false" ht="14.25" hidden="false" customHeight="false" outlineLevel="0" collapsed="false">
      <c r="A10" s="25" t="n">
        <v>9</v>
      </c>
      <c r="B10" s="10" t="s">
        <v>688</v>
      </c>
      <c r="C10" s="52"/>
    </row>
    <row r="11" customFormat="false" ht="14.25" hidden="false" customHeight="false" outlineLevel="0" collapsed="false">
      <c r="A11" s="25" t="n">
        <v>10</v>
      </c>
      <c r="B11" s="10" t="s">
        <v>689</v>
      </c>
      <c r="C11" s="52"/>
    </row>
    <row r="12" customFormat="false" ht="14.25" hidden="false" customHeight="false" outlineLevel="0" collapsed="false">
      <c r="A12" s="25" t="n">
        <v>11</v>
      </c>
      <c r="B12" s="10" t="s">
        <v>2024</v>
      </c>
      <c r="C12" s="52"/>
    </row>
    <row r="13" customFormat="false" ht="14.25" hidden="false" customHeight="false" outlineLevel="0" collapsed="false">
      <c r="A13" s="25" t="n">
        <v>12</v>
      </c>
      <c r="B13" s="10" t="s">
        <v>690</v>
      </c>
      <c r="C13" s="52"/>
    </row>
    <row r="14" customFormat="false" ht="14.25" hidden="false" customHeight="false" outlineLevel="0" collapsed="false">
      <c r="A14" s="25" t="n">
        <v>13</v>
      </c>
      <c r="B14" s="10" t="s">
        <v>691</v>
      </c>
      <c r="C14" s="52"/>
    </row>
    <row r="15" customFormat="false" ht="18" hidden="false" customHeight="true" outlineLevel="0" collapsed="false">
      <c r="A15" s="25" t="n">
        <v>14</v>
      </c>
      <c r="B15" s="10" t="s">
        <v>2025</v>
      </c>
      <c r="C15" s="52"/>
    </row>
    <row r="16" customFormat="false" ht="14.25" hidden="false" customHeight="false" outlineLevel="0" collapsed="false">
      <c r="A16" s="25" t="n">
        <v>15</v>
      </c>
      <c r="B16" s="10" t="s">
        <v>693</v>
      </c>
      <c r="C16" s="52"/>
    </row>
    <row r="17" customFormat="false" ht="14.25" hidden="false" customHeight="false" outlineLevel="0" collapsed="false">
      <c r="A17" s="25" t="n">
        <v>16</v>
      </c>
      <c r="B17" s="10" t="s">
        <v>694</v>
      </c>
      <c r="C17" s="52"/>
    </row>
    <row r="18" customFormat="false" ht="14.25" hidden="false" customHeight="false" outlineLevel="0" collapsed="false">
      <c r="A18" s="25" t="n">
        <v>17</v>
      </c>
      <c r="B18" s="10" t="s">
        <v>695</v>
      </c>
      <c r="C18" s="52"/>
    </row>
    <row r="19" customFormat="false" ht="14.25" hidden="false" customHeight="false" outlineLevel="0" collapsed="false">
      <c r="A19" s="25" t="n">
        <v>18</v>
      </c>
      <c r="B19" s="10" t="s">
        <v>1171</v>
      </c>
      <c r="C19" s="52"/>
    </row>
    <row r="20" customFormat="false" ht="14.25" hidden="false" customHeight="false" outlineLevel="0" collapsed="false">
      <c r="A20" s="25" t="n">
        <v>19</v>
      </c>
      <c r="B20" s="10" t="s">
        <v>687</v>
      </c>
      <c r="C20" s="52"/>
    </row>
    <row r="21" customFormat="false" ht="14.25" hidden="false" customHeight="false" outlineLevel="0" collapsed="false">
      <c r="A21" s="25" t="n">
        <v>20</v>
      </c>
      <c r="B21" s="10" t="s">
        <v>696</v>
      </c>
      <c r="C21" s="52"/>
    </row>
    <row r="22" customFormat="false" ht="14.25" hidden="false" customHeight="false" outlineLevel="0" collapsed="false">
      <c r="A22" s="25" t="n">
        <v>21</v>
      </c>
      <c r="B22" s="10" t="s">
        <v>2026</v>
      </c>
      <c r="C22" s="52"/>
    </row>
    <row r="23" customFormat="false" ht="14.25" hidden="false" customHeight="false" outlineLevel="0" collapsed="false">
      <c r="A23" s="25" t="n">
        <v>22</v>
      </c>
      <c r="B23" s="10" t="s">
        <v>1551</v>
      </c>
      <c r="C23" s="52"/>
    </row>
    <row r="24" customFormat="false" ht="14.25" hidden="false" customHeight="false" outlineLevel="0" collapsed="false">
      <c r="A24" s="25" t="n">
        <v>23</v>
      </c>
      <c r="B24" s="10" t="s">
        <v>1172</v>
      </c>
      <c r="C24" s="52"/>
    </row>
    <row r="25" customFormat="false" ht="14.25" hidden="false" customHeight="false" outlineLevel="0" collapsed="false">
      <c r="A25" s="25" t="n">
        <v>24</v>
      </c>
      <c r="B25" s="10" t="s">
        <v>699</v>
      </c>
      <c r="C25" s="52"/>
    </row>
    <row r="26" customFormat="false" ht="14.25" hidden="false" customHeight="false" outlineLevel="0" collapsed="false">
      <c r="A26" s="25" t="n">
        <v>25</v>
      </c>
      <c r="B26" s="10" t="s">
        <v>700</v>
      </c>
      <c r="C26" s="52"/>
    </row>
    <row r="27" customFormat="false" ht="14.25" hidden="false" customHeight="false" outlineLevel="0" collapsed="false">
      <c r="A27" s="25" t="n">
        <v>26</v>
      </c>
      <c r="B27" s="10" t="s">
        <v>701</v>
      </c>
      <c r="C27" s="52"/>
    </row>
    <row r="28" customFormat="false" ht="14.25" hidden="false" customHeight="false" outlineLevel="0" collapsed="false">
      <c r="A28" s="25" t="n">
        <v>27</v>
      </c>
      <c r="B28" s="10" t="s">
        <v>702</v>
      </c>
      <c r="C28" s="52"/>
    </row>
    <row r="29" customFormat="false" ht="14.25" hidden="false" customHeight="false" outlineLevel="0" collapsed="false">
      <c r="A29" s="25" t="n">
        <v>28</v>
      </c>
      <c r="B29" s="10" t="s">
        <v>703</v>
      </c>
      <c r="C29" s="52"/>
    </row>
    <row r="30" customFormat="false" ht="14.25" hidden="false" customHeight="false" outlineLevel="0" collapsed="false">
      <c r="A30" s="25" t="n">
        <v>29</v>
      </c>
      <c r="B30" s="10" t="s">
        <v>704</v>
      </c>
    </row>
    <row r="31" customFormat="false" ht="14.25" hidden="false" customHeight="false" outlineLevel="0" collapsed="false">
      <c r="A31" s="25" t="n">
        <v>30</v>
      </c>
      <c r="B31" s="10" t="s">
        <v>705</v>
      </c>
    </row>
    <row r="32" customFormat="false" ht="14.25" hidden="false" customHeight="false" outlineLevel="0" collapsed="false">
      <c r="A32" s="25" t="n">
        <v>31</v>
      </c>
      <c r="B32" s="10" t="s">
        <v>1173</v>
      </c>
    </row>
    <row r="33" customFormat="false" ht="14.25" hidden="false" customHeight="false" outlineLevel="0" collapsed="false">
      <c r="A33" s="25" t="n">
        <v>32</v>
      </c>
      <c r="B33" s="10" t="s">
        <v>1174</v>
      </c>
    </row>
    <row r="34" customFormat="false" ht="14.25" hidden="false" customHeight="false" outlineLevel="0" collapsed="false">
      <c r="A34" s="25" t="n">
        <v>33</v>
      </c>
      <c r="B34" s="10" t="s">
        <v>710</v>
      </c>
    </row>
    <row r="35" customFormat="false" ht="14.25" hidden="false" customHeight="false" outlineLevel="0" collapsed="false">
      <c r="A35" s="25" t="n">
        <v>34</v>
      </c>
      <c r="B35" s="10" t="s">
        <v>706</v>
      </c>
    </row>
    <row r="36" customFormat="false" ht="14.25" hidden="false" customHeight="false" outlineLevel="0" collapsed="false">
      <c r="A36" s="25" t="n">
        <v>35</v>
      </c>
      <c r="B36" s="10" t="s">
        <v>708</v>
      </c>
    </row>
    <row r="37" customFormat="false" ht="14.25" hidden="false" customHeight="false" outlineLevel="0" collapsed="false">
      <c r="A37" s="25" t="n">
        <v>36</v>
      </c>
      <c r="B37" s="10" t="s">
        <v>2027</v>
      </c>
    </row>
    <row r="38" customFormat="false" ht="14.25" hidden="false" customHeight="false" outlineLevel="0" collapsed="false">
      <c r="A38" s="25" t="n">
        <v>37</v>
      </c>
      <c r="B38" s="10" t="s">
        <v>2028</v>
      </c>
    </row>
    <row r="39" customFormat="false" ht="14.25" hidden="false" customHeight="false" outlineLevel="0" collapsed="false">
      <c r="A39" s="25" t="n">
        <v>38</v>
      </c>
      <c r="B39" s="10" t="s">
        <v>2029</v>
      </c>
    </row>
    <row r="40" customFormat="false" ht="14.25" hidden="false" customHeight="false" outlineLevel="0" collapsed="false">
      <c r="A40" s="25" t="n">
        <v>39</v>
      </c>
      <c r="B40" s="10" t="s">
        <v>2030</v>
      </c>
    </row>
    <row r="41" customFormat="false" ht="14.25" hidden="false" customHeight="false" outlineLevel="0" collapsed="false">
      <c r="A41" s="25" t="n">
        <v>40</v>
      </c>
      <c r="B41" s="10" t="s">
        <v>2031</v>
      </c>
    </row>
    <row r="42" customFormat="false" ht="14.25" hidden="false" customHeight="false" outlineLevel="0" collapsed="false">
      <c r="A42" s="25" t="n">
        <v>41</v>
      </c>
      <c r="B42" s="10" t="s">
        <v>2032</v>
      </c>
    </row>
    <row r="43" customFormat="false" ht="14.25" hidden="false" customHeight="false" outlineLevel="0" collapsed="false">
      <c r="A43" s="25" t="n">
        <v>42</v>
      </c>
      <c r="B43" s="10" t="s">
        <v>2033</v>
      </c>
    </row>
    <row r="44" customFormat="false" ht="14.25" hidden="false" customHeight="false" outlineLevel="0" collapsed="false">
      <c r="A44" s="25" t="n">
        <v>43</v>
      </c>
      <c r="B44" s="10" t="s">
        <v>2034</v>
      </c>
    </row>
    <row r="45" customFormat="false" ht="14.25" hidden="false" customHeight="false" outlineLevel="0" collapsed="false">
      <c r="A45" s="25" t="n">
        <v>44</v>
      </c>
      <c r="B45" s="10" t="s">
        <v>2035</v>
      </c>
    </row>
    <row r="46" customFormat="false" ht="14.25" hidden="false" customHeight="false" outlineLevel="0" collapsed="false">
      <c r="A46" s="25" t="n">
        <v>45</v>
      </c>
      <c r="B46" s="10" t="s">
        <v>715</v>
      </c>
    </row>
    <row r="47" customFormat="false" ht="14.25" hidden="false" customHeight="false" outlineLevel="0" collapsed="false">
      <c r="A47" s="25" t="n">
        <v>46</v>
      </c>
      <c r="B47" s="10" t="s">
        <v>708</v>
      </c>
    </row>
    <row r="48" customFormat="false" ht="14.25" hidden="false" customHeight="false" outlineLevel="0" collapsed="false">
      <c r="A48" s="25" t="n">
        <v>47</v>
      </c>
      <c r="B48" s="10" t="s">
        <v>2036</v>
      </c>
    </row>
    <row r="49" customFormat="false" ht="14.25" hidden="false" customHeight="false" outlineLevel="0" collapsed="false">
      <c r="A49" s="25" t="n">
        <v>48</v>
      </c>
      <c r="B49" s="10" t="s">
        <v>2037</v>
      </c>
    </row>
    <row r="50" customFormat="false" ht="14.25" hidden="false" customHeight="false" outlineLevel="0" collapsed="false">
      <c r="A50" s="25" t="n">
        <v>49</v>
      </c>
      <c r="B50" s="10" t="s">
        <v>2038</v>
      </c>
    </row>
    <row r="51" customFormat="false" ht="14.25" hidden="false" customHeight="false" outlineLevel="0" collapsed="false">
      <c r="A51" s="25" t="n">
        <v>50</v>
      </c>
      <c r="B51" s="6" t="s">
        <v>2039</v>
      </c>
    </row>
    <row r="52" customFormat="false" ht="14.25" hidden="false" customHeight="false" outlineLevel="0" collapsed="false">
      <c r="A52" s="25" t="n">
        <v>51</v>
      </c>
      <c r="B52" s="9" t="s">
        <v>2040</v>
      </c>
    </row>
    <row r="53" customFormat="false" ht="14.25" hidden="false" customHeight="false" outlineLevel="0" collapsed="false">
      <c r="A53" s="25" t="n">
        <v>52</v>
      </c>
      <c r="B53" s="10" t="s">
        <v>927</v>
      </c>
    </row>
    <row r="54" customFormat="false" ht="14.25" hidden="false" customHeight="false" outlineLevel="0" collapsed="false">
      <c r="A54" s="25" t="n">
        <v>53</v>
      </c>
      <c r="B54" s="10" t="s">
        <v>926</v>
      </c>
    </row>
    <row r="55" customFormat="false" ht="14.25" hidden="false" customHeight="false" outlineLevel="0" collapsed="false">
      <c r="A55" s="25" t="n">
        <v>54</v>
      </c>
      <c r="B55" s="10" t="s">
        <v>917</v>
      </c>
    </row>
    <row r="56" customFormat="false" ht="14.25" hidden="false" customHeight="false" outlineLevel="0" collapsed="false">
      <c r="A56" s="25" t="n">
        <v>55</v>
      </c>
      <c r="B56" s="10" t="s">
        <v>1032</v>
      </c>
    </row>
    <row r="57" customFormat="false" ht="14.25" hidden="false" customHeight="false" outlineLevel="0" collapsed="false">
      <c r="A57" s="25" t="n">
        <v>56</v>
      </c>
      <c r="B57" s="10" t="s">
        <v>1849</v>
      </c>
    </row>
    <row r="58" customFormat="false" ht="14.25" hidden="false" customHeight="false" outlineLevel="0" collapsed="false">
      <c r="A58" s="25" t="n">
        <v>57</v>
      </c>
      <c r="B58" s="10" t="s">
        <v>2041</v>
      </c>
    </row>
    <row r="59" customFormat="false" ht="14.25" hidden="false" customHeight="false" outlineLevel="0" collapsed="false">
      <c r="A59" s="25" t="n">
        <v>58</v>
      </c>
      <c r="B59" s="10" t="s">
        <v>2042</v>
      </c>
    </row>
    <row r="60" customFormat="false" ht="14.25" hidden="false" customHeight="false" outlineLevel="0" collapsed="false">
      <c r="A60" s="25" t="n">
        <v>59</v>
      </c>
      <c r="B60" s="10" t="s">
        <v>936</v>
      </c>
    </row>
    <row r="61" customFormat="false" ht="14.25" hidden="false" customHeight="false" outlineLevel="0" collapsed="false">
      <c r="A61" s="25" t="n">
        <v>60</v>
      </c>
      <c r="B61" s="10" t="s">
        <v>1094</v>
      </c>
      <c r="K61" s="53"/>
      <c r="L61" s="53"/>
      <c r="M61" s="53"/>
      <c r="N61" s="53"/>
      <c r="O61" s="53"/>
      <c r="P61" s="53"/>
    </row>
    <row r="62" customFormat="false" ht="14.25" hidden="false" customHeight="false" outlineLevel="0" collapsed="false">
      <c r="A62" s="25" t="n">
        <v>61</v>
      </c>
      <c r="B62" s="10" t="s">
        <v>984</v>
      </c>
    </row>
    <row r="63" customFormat="false" ht="14.25" hidden="false" customHeight="false" outlineLevel="0" collapsed="false">
      <c r="A63" s="25" t="n">
        <v>62</v>
      </c>
      <c r="B63" s="10" t="s">
        <v>1042</v>
      </c>
    </row>
    <row r="64" customFormat="false" ht="14.25" hidden="false" customHeight="false" outlineLevel="0" collapsed="false">
      <c r="A64" s="25" t="n">
        <v>63</v>
      </c>
      <c r="B64" s="10" t="s">
        <v>2043</v>
      </c>
    </row>
    <row r="65" customFormat="false" ht="14.25" hidden="false" customHeight="false" outlineLevel="0" collapsed="false">
      <c r="A65" s="25" t="n">
        <v>64</v>
      </c>
      <c r="B65" s="10" t="s">
        <v>2044</v>
      </c>
    </row>
    <row r="66" customFormat="false" ht="14.25" hidden="false" customHeight="true" outlineLevel="0" collapsed="false">
      <c r="A66" s="25" t="n">
        <v>65</v>
      </c>
      <c r="B66" s="10" t="s">
        <v>2045</v>
      </c>
    </row>
    <row r="67" customFormat="false" ht="14.25" hidden="false" customHeight="false" outlineLevel="0" collapsed="false">
      <c r="A67" s="25" t="n">
        <v>66</v>
      </c>
      <c r="B67" s="10" t="s">
        <v>2046</v>
      </c>
    </row>
    <row r="68" customFormat="false" ht="14.25" hidden="false" customHeight="false" outlineLevel="0" collapsed="false">
      <c r="A68" s="25" t="n">
        <v>67</v>
      </c>
      <c r="B68" s="10" t="s">
        <v>2047</v>
      </c>
    </row>
    <row r="69" customFormat="false" ht="14.25" hidden="false" customHeight="false" outlineLevel="0" collapsed="false">
      <c r="A69" s="25" t="n">
        <v>68</v>
      </c>
      <c r="B69" s="10" t="s">
        <v>2048</v>
      </c>
    </row>
    <row r="70" customFormat="false" ht="14.25" hidden="false" customHeight="false" outlineLevel="0" collapsed="false">
      <c r="A70" s="25" t="n">
        <v>69</v>
      </c>
      <c r="B70" s="10" t="s">
        <v>957</v>
      </c>
    </row>
    <row r="71" customFormat="false" ht="14.25" hidden="false" customHeight="false" outlineLevel="0" collapsed="false">
      <c r="A71" s="25" t="n">
        <v>70</v>
      </c>
      <c r="B71" s="10" t="s">
        <v>958</v>
      </c>
    </row>
    <row r="72" customFormat="false" ht="14.25" hidden="false" customHeight="false" outlineLevel="0" collapsed="false">
      <c r="A72" s="25" t="n">
        <v>71</v>
      </c>
      <c r="B72" s="10" t="s">
        <v>1180</v>
      </c>
    </row>
    <row r="73" customFormat="false" ht="14.25" hidden="false" customHeight="false" outlineLevel="0" collapsed="false">
      <c r="A73" s="25" t="n">
        <v>72</v>
      </c>
      <c r="B73" s="10" t="s">
        <v>1038</v>
      </c>
    </row>
    <row r="74" customFormat="false" ht="14.25" hidden="false" customHeight="false" outlineLevel="0" collapsed="false">
      <c r="A74" s="25" t="n">
        <v>73</v>
      </c>
      <c r="B74" s="10" t="s">
        <v>974</v>
      </c>
    </row>
    <row r="75" customFormat="false" ht="14.25" hidden="false" customHeight="false" outlineLevel="0" collapsed="false">
      <c r="A75" s="25" t="n">
        <v>74</v>
      </c>
      <c r="B75" s="10" t="s">
        <v>1038</v>
      </c>
    </row>
    <row r="76" customFormat="false" ht="10.5" hidden="false" customHeight="true" outlineLevel="0" collapsed="false">
      <c r="A76" s="25" t="n">
        <v>75</v>
      </c>
      <c r="B76" s="10" t="s">
        <v>1013</v>
      </c>
    </row>
    <row r="77" customFormat="false" ht="14.25" hidden="false" customHeight="false" outlineLevel="0" collapsed="false">
      <c r="A77" s="25" t="n">
        <v>76</v>
      </c>
      <c r="B77" s="10" t="s">
        <v>1045</v>
      </c>
    </row>
    <row r="78" customFormat="false" ht="15" hidden="false" customHeight="true" outlineLevel="0" collapsed="false">
      <c r="A78" s="25" t="n">
        <v>77</v>
      </c>
      <c r="B78" s="10" t="s">
        <v>2049</v>
      </c>
    </row>
    <row r="79" customFormat="false" ht="15" hidden="false" customHeight="true" outlineLevel="0" collapsed="false">
      <c r="A79" s="25" t="n">
        <v>78</v>
      </c>
      <c r="B79" s="10" t="s">
        <v>2049</v>
      </c>
    </row>
    <row r="80" customFormat="false" ht="12" hidden="false" customHeight="true" outlineLevel="0" collapsed="false">
      <c r="A80" s="25" t="n">
        <v>79</v>
      </c>
      <c r="B80" s="10" t="s">
        <v>2050</v>
      </c>
    </row>
    <row r="81" customFormat="false" ht="15" hidden="false" customHeight="true" outlineLevel="0" collapsed="false">
      <c r="A81" s="25" t="n">
        <v>80</v>
      </c>
      <c r="B81" s="10" t="s">
        <v>2051</v>
      </c>
    </row>
    <row r="82" customFormat="false" ht="14.25" hidden="false" customHeight="false" outlineLevel="0" collapsed="false">
      <c r="A82" s="25" t="n">
        <v>81</v>
      </c>
      <c r="B82" s="10" t="s">
        <v>2052</v>
      </c>
    </row>
    <row r="83" customFormat="false" ht="14.25" hidden="false" customHeight="false" outlineLevel="0" collapsed="false">
      <c r="A83" s="25" t="n">
        <v>82</v>
      </c>
      <c r="B83" s="10" t="s">
        <v>987</v>
      </c>
    </row>
    <row r="84" customFormat="false" ht="14.25" hidden="false" customHeight="false" outlineLevel="0" collapsed="false">
      <c r="A84" s="25" t="n">
        <v>83</v>
      </c>
      <c r="B84" s="10" t="s">
        <v>2053</v>
      </c>
    </row>
    <row r="85" customFormat="false" ht="14.25" hidden="false" customHeight="false" outlineLevel="0" collapsed="false">
      <c r="A85" s="25" t="n">
        <v>84</v>
      </c>
      <c r="B85" s="10" t="s">
        <v>987</v>
      </c>
    </row>
    <row r="86" customFormat="false" ht="14.25" hidden="false" customHeight="false" outlineLevel="0" collapsed="false">
      <c r="A86" s="25" t="n">
        <v>85</v>
      </c>
      <c r="B86" s="10" t="s">
        <v>2054</v>
      </c>
    </row>
    <row r="87" customFormat="false" ht="14.25" hidden="false" customHeight="false" outlineLevel="0" collapsed="false">
      <c r="A87" s="25" t="n">
        <v>86</v>
      </c>
      <c r="B87" s="10" t="s">
        <v>1036</v>
      </c>
    </row>
    <row r="88" customFormat="false" ht="14.25" hidden="false" customHeight="false" outlineLevel="0" collapsed="false">
      <c r="A88" s="25" t="n">
        <v>87</v>
      </c>
      <c r="B88" s="10" t="s">
        <v>2055</v>
      </c>
    </row>
    <row r="89" customFormat="false" ht="14.25" hidden="false" customHeight="false" outlineLevel="0" collapsed="false">
      <c r="A89" s="25" t="n">
        <v>88</v>
      </c>
      <c r="B89" s="10" t="s">
        <v>2056</v>
      </c>
    </row>
    <row r="90" customFormat="false" ht="14.25" hidden="false" customHeight="false" outlineLevel="0" collapsed="false">
      <c r="A90" s="25" t="n">
        <v>89</v>
      </c>
      <c r="B90" s="10" t="s">
        <v>2057</v>
      </c>
    </row>
    <row r="91" customFormat="false" ht="14.25" hidden="false" customHeight="false" outlineLevel="0" collapsed="false">
      <c r="A91" s="25" t="n">
        <v>90</v>
      </c>
      <c r="B91" s="10" t="s">
        <v>1037</v>
      </c>
    </row>
    <row r="92" customFormat="false" ht="14.25" hidden="false" customHeight="false" outlineLevel="0" collapsed="false">
      <c r="A92" s="25" t="n">
        <v>91</v>
      </c>
      <c r="B92" s="10" t="s">
        <v>1178</v>
      </c>
    </row>
    <row r="93" customFormat="false" ht="14.25" hidden="false" customHeight="false" outlineLevel="0" collapsed="false">
      <c r="A93" s="25" t="n">
        <v>92</v>
      </c>
      <c r="B93" s="10" t="s">
        <v>2058</v>
      </c>
    </row>
    <row r="94" customFormat="false" ht="14.25" hidden="false" customHeight="false" outlineLevel="0" collapsed="false">
      <c r="A94" s="25" t="n">
        <v>93</v>
      </c>
      <c r="B94" s="10" t="s">
        <v>2059</v>
      </c>
    </row>
    <row r="95" customFormat="false" ht="14.25" hidden="false" customHeight="false" outlineLevel="0" collapsed="false">
      <c r="A95" s="25" t="n">
        <v>94</v>
      </c>
      <c r="B95" s="10" t="s">
        <v>2060</v>
      </c>
    </row>
    <row r="96" customFormat="false" ht="14.25" hidden="false" customHeight="false" outlineLevel="0" collapsed="false">
      <c r="A96" s="25" t="n">
        <v>95</v>
      </c>
      <c r="B96" s="10" t="s">
        <v>2061</v>
      </c>
    </row>
    <row r="97" customFormat="false" ht="14.25" hidden="false" customHeight="false" outlineLevel="0" collapsed="false">
      <c r="A97" s="25" t="n">
        <v>96</v>
      </c>
      <c r="B97" s="10" t="s">
        <v>2062</v>
      </c>
    </row>
    <row r="98" customFormat="false" ht="14.25" hidden="false" customHeight="false" outlineLevel="0" collapsed="false">
      <c r="A98" s="25" t="n">
        <v>97</v>
      </c>
      <c r="B98" s="10" t="s">
        <v>2063</v>
      </c>
    </row>
    <row r="99" customFormat="false" ht="14.25" hidden="false" customHeight="false" outlineLevel="0" collapsed="false">
      <c r="A99" s="25" t="n">
        <v>98</v>
      </c>
      <c r="B99" s="10" t="s">
        <v>2064</v>
      </c>
    </row>
    <row r="100" customFormat="false" ht="14.25" hidden="false" customHeight="false" outlineLevel="0" collapsed="false">
      <c r="A100" s="25" t="n">
        <v>99</v>
      </c>
      <c r="B100" s="10" t="s">
        <v>2065</v>
      </c>
    </row>
    <row r="101" customFormat="false" ht="14.25" hidden="false" customHeight="false" outlineLevel="0" collapsed="false">
      <c r="A101" s="25" t="n">
        <v>100</v>
      </c>
      <c r="B101" s="10" t="s">
        <v>2066</v>
      </c>
    </row>
    <row r="102" customFormat="false" ht="14.25" hidden="false" customHeight="false" outlineLevel="0" collapsed="false">
      <c r="A102" s="25" t="n">
        <v>101</v>
      </c>
      <c r="B102" s="10" t="s">
        <v>2067</v>
      </c>
    </row>
    <row r="103" customFormat="false" ht="14.25" hidden="false" customHeight="false" outlineLevel="0" collapsed="false">
      <c r="A103" s="25" t="n">
        <v>102</v>
      </c>
      <c r="B103" s="10" t="s">
        <v>2068</v>
      </c>
    </row>
    <row r="104" customFormat="false" ht="14.25" hidden="false" customHeight="false" outlineLevel="0" collapsed="false">
      <c r="A104" s="25" t="n">
        <v>103</v>
      </c>
      <c r="B104" s="10" t="s">
        <v>2069</v>
      </c>
    </row>
    <row r="105" customFormat="false" ht="14.25" hidden="false" customHeight="false" outlineLevel="0" collapsed="false">
      <c r="A105" s="25" t="n">
        <v>104</v>
      </c>
      <c r="B105" s="10" t="s">
        <v>2070</v>
      </c>
    </row>
    <row r="106" customFormat="false" ht="14.25" hidden="false" customHeight="false" outlineLevel="0" collapsed="false">
      <c r="A106" s="25" t="n">
        <v>105</v>
      </c>
      <c r="B106" s="9" t="s">
        <v>2071</v>
      </c>
    </row>
    <row r="107" customFormat="false" ht="14.25" hidden="false" customHeight="false" outlineLevel="0" collapsed="false">
      <c r="A107" s="25" t="n">
        <v>106</v>
      </c>
      <c r="B107" s="10" t="s">
        <v>1000</v>
      </c>
    </row>
    <row r="108" customFormat="false" ht="14.25" hidden="false" customHeight="false" outlineLevel="0" collapsed="false">
      <c r="A108" s="25" t="n">
        <v>107</v>
      </c>
      <c r="B108" s="10" t="s">
        <v>1004</v>
      </c>
    </row>
    <row r="109" customFormat="false" ht="14.25" hidden="false" customHeight="false" outlineLevel="0" collapsed="false">
      <c r="A109" s="25" t="n">
        <v>108</v>
      </c>
      <c r="B109" s="10" t="s">
        <v>1005</v>
      </c>
    </row>
    <row r="110" customFormat="false" ht="14.25" hidden="false" customHeight="false" outlineLevel="0" collapsed="false">
      <c r="A110" s="25" t="n">
        <v>109</v>
      </c>
      <c r="B110" s="10" t="s">
        <v>2072</v>
      </c>
    </row>
    <row r="111" customFormat="false" ht="14.25" hidden="false" customHeight="false" outlineLevel="0" collapsed="false">
      <c r="A111" s="25" t="n">
        <v>110</v>
      </c>
      <c r="B111" s="10" t="s">
        <v>2073</v>
      </c>
    </row>
    <row r="112" customFormat="false" ht="14.25" hidden="false" customHeight="false" outlineLevel="0" collapsed="false">
      <c r="A112" s="25" t="n">
        <v>111</v>
      </c>
      <c r="B112" s="10" t="s">
        <v>2074</v>
      </c>
    </row>
    <row r="113" customFormat="false" ht="14.25" hidden="false" customHeight="false" outlineLevel="0" collapsed="false">
      <c r="A113" s="25" t="n">
        <v>112</v>
      </c>
      <c r="B113" s="10" t="s">
        <v>1791</v>
      </c>
    </row>
    <row r="114" customFormat="false" ht="14.25" hidden="false" customHeight="false" outlineLevel="0" collapsed="false">
      <c r="A114" s="25" t="n">
        <v>113</v>
      </c>
      <c r="B114" s="10" t="s">
        <v>1792</v>
      </c>
    </row>
    <row r="115" customFormat="false" ht="14.25" hidden="false" customHeight="false" outlineLevel="0" collapsed="false">
      <c r="A115" s="25" t="n">
        <v>114</v>
      </c>
      <c r="B115" s="10" t="s">
        <v>2075</v>
      </c>
    </row>
    <row r="116" customFormat="false" ht="14.25" hidden="false" customHeight="false" outlineLevel="0" collapsed="false">
      <c r="A116" s="25" t="n">
        <v>115</v>
      </c>
      <c r="B116" s="10" t="s">
        <v>2076</v>
      </c>
    </row>
    <row r="117" customFormat="false" ht="14.25" hidden="false" customHeight="false" outlineLevel="0" collapsed="false">
      <c r="A117" s="25" t="n">
        <v>116</v>
      </c>
      <c r="B117" s="10" t="s">
        <v>1181</v>
      </c>
    </row>
    <row r="118" customFormat="false" ht="14.25" hidden="false" customHeight="false" outlineLevel="0" collapsed="false">
      <c r="A118" s="25" t="n">
        <v>117</v>
      </c>
      <c r="B118" s="10" t="s">
        <v>1773</v>
      </c>
    </row>
    <row r="119" customFormat="false" ht="14.25" hidden="false" customHeight="false" outlineLevel="0" collapsed="false">
      <c r="A119" s="25" t="n">
        <v>118</v>
      </c>
      <c r="B119" s="10" t="s">
        <v>1031</v>
      </c>
    </row>
    <row r="120" customFormat="false" ht="14.25" hidden="false" customHeight="false" outlineLevel="0" collapsed="false">
      <c r="A120" s="25" t="n">
        <v>119</v>
      </c>
      <c r="B120" s="10" t="s">
        <v>947</v>
      </c>
    </row>
    <row r="121" customFormat="false" ht="14.25" hidden="false" customHeight="false" outlineLevel="0" collapsed="false">
      <c r="A121" s="25" t="n">
        <v>120</v>
      </c>
      <c r="B121" s="10" t="s">
        <v>2077</v>
      </c>
    </row>
    <row r="122" customFormat="false" ht="14.25" hidden="false" customHeight="false" outlineLevel="0" collapsed="false">
      <c r="A122" s="25" t="n">
        <v>121</v>
      </c>
      <c r="B122" s="10" t="s">
        <v>1033</v>
      </c>
    </row>
    <row r="123" customFormat="false" ht="14.25" hidden="false" customHeight="false" outlineLevel="0" collapsed="false">
      <c r="A123" s="25" t="n">
        <v>122</v>
      </c>
      <c r="B123" s="10" t="s">
        <v>960</v>
      </c>
    </row>
    <row r="124" customFormat="false" ht="14.25" hidden="false" customHeight="false" outlineLevel="0" collapsed="false">
      <c r="A124" s="25" t="n">
        <v>123</v>
      </c>
      <c r="B124" s="10" t="s">
        <v>1098</v>
      </c>
    </row>
    <row r="125" customFormat="false" ht="14.25" hidden="false" customHeight="false" outlineLevel="0" collapsed="false">
      <c r="A125" s="25" t="n">
        <v>124</v>
      </c>
      <c r="B125" s="10" t="s">
        <v>1051</v>
      </c>
    </row>
    <row r="126" customFormat="false" ht="14.25" hidden="false" customHeight="false" outlineLevel="0" collapsed="false">
      <c r="A126" s="25" t="n">
        <v>125</v>
      </c>
      <c r="B126" s="10" t="s">
        <v>1041</v>
      </c>
    </row>
    <row r="127" customFormat="false" ht="14.25" hidden="false" customHeight="false" outlineLevel="0" collapsed="false">
      <c r="A127" s="25" t="n">
        <v>126</v>
      </c>
      <c r="B127" s="10" t="s">
        <v>1031</v>
      </c>
    </row>
    <row r="128" customFormat="false" ht="14.25" hidden="false" customHeight="false" outlineLevel="0" collapsed="false">
      <c r="A128" s="25" t="n">
        <v>127</v>
      </c>
      <c r="B128" s="10" t="s">
        <v>1082</v>
      </c>
    </row>
    <row r="129" customFormat="false" ht="14.25" hidden="false" customHeight="false" outlineLevel="0" collapsed="false">
      <c r="A129" s="25" t="n">
        <v>128</v>
      </c>
      <c r="B129" s="10" t="s">
        <v>2078</v>
      </c>
    </row>
    <row r="130" customFormat="false" ht="14.25" hidden="false" customHeight="false" outlineLevel="0" collapsed="false">
      <c r="A130" s="25" t="n">
        <v>129</v>
      </c>
      <c r="B130" s="10" t="s">
        <v>2079</v>
      </c>
    </row>
    <row r="131" customFormat="false" ht="14.25" hidden="false" customHeight="false" outlineLevel="0" collapsed="false">
      <c r="A131" s="25" t="n">
        <v>130</v>
      </c>
      <c r="B131" s="10" t="s">
        <v>911</v>
      </c>
    </row>
    <row r="132" customFormat="false" ht="14.25" hidden="false" customHeight="false" outlineLevel="0" collapsed="false">
      <c r="A132" s="25" t="n">
        <v>131</v>
      </c>
      <c r="B132" s="10" t="s">
        <v>1999</v>
      </c>
    </row>
    <row r="133" customFormat="false" ht="14.25" hidden="false" customHeight="false" outlineLevel="0" collapsed="false">
      <c r="A133" s="25" t="n">
        <v>132</v>
      </c>
      <c r="B133" s="10" t="s">
        <v>907</v>
      </c>
    </row>
    <row r="134" customFormat="false" ht="14.25" hidden="false" customHeight="false" outlineLevel="0" collapsed="false">
      <c r="A134" s="25" t="n">
        <v>133</v>
      </c>
      <c r="B134" s="10" t="s">
        <v>2080</v>
      </c>
    </row>
    <row r="135" customFormat="false" ht="14.25" hidden="false" customHeight="false" outlineLevel="0" collapsed="false">
      <c r="A135" s="25" t="n">
        <v>134</v>
      </c>
      <c r="B135" s="10" t="s">
        <v>960</v>
      </c>
    </row>
    <row r="136" customFormat="false" ht="14.25" hidden="false" customHeight="false" outlineLevel="0" collapsed="false">
      <c r="A136" s="25" t="n">
        <v>135</v>
      </c>
      <c r="B136" s="10" t="s">
        <v>2081</v>
      </c>
    </row>
    <row r="137" customFormat="false" ht="14.25" hidden="false" customHeight="false" outlineLevel="0" collapsed="false">
      <c r="A137" s="25" t="n">
        <v>136</v>
      </c>
      <c r="B137" s="10" t="s">
        <v>960</v>
      </c>
    </row>
    <row r="138" customFormat="false" ht="14.25" hidden="false" customHeight="false" outlineLevel="0" collapsed="false">
      <c r="A138" s="25" t="n">
        <v>137</v>
      </c>
      <c r="B138" s="10" t="s">
        <v>2082</v>
      </c>
    </row>
    <row r="139" customFormat="false" ht="14.25" hidden="false" customHeight="false" outlineLevel="0" collapsed="false">
      <c r="A139" s="25" t="n">
        <v>138</v>
      </c>
      <c r="B139" s="10" t="s">
        <v>1423</v>
      </c>
    </row>
    <row r="140" customFormat="false" ht="14.25" hidden="false" customHeight="false" outlineLevel="0" collapsed="false">
      <c r="A140" s="25" t="n">
        <v>139</v>
      </c>
      <c r="B140" s="10" t="s">
        <v>2083</v>
      </c>
    </row>
    <row r="141" customFormat="false" ht="14.25" hidden="false" customHeight="false" outlineLevel="0" collapsed="false">
      <c r="A141" s="25" t="n">
        <v>140</v>
      </c>
      <c r="B141" s="10" t="s">
        <v>2084</v>
      </c>
    </row>
    <row r="142" customFormat="false" ht="14.25" hidden="false" customHeight="false" outlineLevel="0" collapsed="false">
      <c r="A142" s="25" t="n">
        <v>141</v>
      </c>
      <c r="B142" s="10" t="s">
        <v>1064</v>
      </c>
    </row>
    <row r="143" customFormat="false" ht="14.25" hidden="false" customHeight="false" outlineLevel="0" collapsed="false">
      <c r="A143" s="25" t="n">
        <v>142</v>
      </c>
      <c r="B143" s="10" t="s">
        <v>854</v>
      </c>
    </row>
    <row r="144" customFormat="false" ht="14.25" hidden="false" customHeight="false" outlineLevel="0" collapsed="false">
      <c r="A144" s="25" t="n">
        <v>143</v>
      </c>
      <c r="B144" s="10" t="s">
        <v>1025</v>
      </c>
    </row>
    <row r="145" customFormat="false" ht="14.25" hidden="false" customHeight="false" outlineLevel="0" collapsed="false">
      <c r="A145" s="25" t="n">
        <v>144</v>
      </c>
      <c r="B145" s="10" t="s">
        <v>944</v>
      </c>
    </row>
    <row r="146" customFormat="false" ht="14.25" hidden="false" customHeight="false" outlineLevel="0" collapsed="false">
      <c r="A146" s="25" t="n">
        <v>145</v>
      </c>
      <c r="B146" s="10" t="s">
        <v>1798</v>
      </c>
    </row>
    <row r="147" customFormat="false" ht="14.25" hidden="false" customHeight="false" outlineLevel="0" collapsed="false">
      <c r="A147" s="25" t="n">
        <v>146</v>
      </c>
      <c r="B147" s="10" t="s">
        <v>940</v>
      </c>
    </row>
    <row r="148" customFormat="false" ht="14.25" hidden="false" customHeight="false" outlineLevel="0" collapsed="false">
      <c r="A148" s="25" t="n">
        <v>147</v>
      </c>
      <c r="B148" s="10" t="s">
        <v>939</v>
      </c>
    </row>
    <row r="149" customFormat="false" ht="14.25" hidden="false" customHeight="false" outlineLevel="0" collapsed="false">
      <c r="A149" s="25" t="n">
        <v>148</v>
      </c>
      <c r="B149" s="10" t="s">
        <v>938</v>
      </c>
    </row>
    <row r="150" customFormat="false" ht="14.25" hidden="false" customHeight="false" outlineLevel="0" collapsed="false">
      <c r="A150" s="25" t="n">
        <v>149</v>
      </c>
      <c r="B150" s="10" t="s">
        <v>2085</v>
      </c>
    </row>
    <row r="151" customFormat="false" ht="14.25" hidden="false" customHeight="false" outlineLevel="0" collapsed="false">
      <c r="A151" s="25" t="n">
        <v>150</v>
      </c>
      <c r="B151" s="10" t="s">
        <v>944</v>
      </c>
    </row>
    <row r="152" customFormat="false" ht="14.25" hidden="false" customHeight="false" outlineLevel="0" collapsed="false">
      <c r="A152" s="25" t="n">
        <v>151</v>
      </c>
      <c r="B152" s="10" t="s">
        <v>1804</v>
      </c>
    </row>
    <row r="153" customFormat="false" ht="14.25" hidden="false" customHeight="false" outlineLevel="0" collapsed="false">
      <c r="A153" s="25" t="n">
        <v>152</v>
      </c>
      <c r="B153" s="10" t="s">
        <v>2086</v>
      </c>
    </row>
    <row r="154" customFormat="false" ht="14.25" hidden="false" customHeight="false" outlineLevel="0" collapsed="false">
      <c r="A154" s="25" t="n">
        <v>153</v>
      </c>
      <c r="B154" s="10" t="s">
        <v>1805</v>
      </c>
    </row>
    <row r="155" customFormat="false" ht="14.25" hidden="false" customHeight="false" outlineLevel="0" collapsed="false">
      <c r="A155" s="25" t="n">
        <v>154</v>
      </c>
      <c r="B155" s="10" t="s">
        <v>1806</v>
      </c>
    </row>
    <row r="156" customFormat="false" ht="14.25" hidden="false" customHeight="false" outlineLevel="0" collapsed="false">
      <c r="A156" s="25" t="n">
        <v>155</v>
      </c>
      <c r="B156" s="10" t="s">
        <v>1807</v>
      </c>
    </row>
    <row r="157" customFormat="false" ht="14.25" hidden="false" customHeight="false" outlineLevel="0" collapsed="false">
      <c r="A157" s="25" t="n">
        <v>156</v>
      </c>
      <c r="B157" s="10" t="s">
        <v>1004</v>
      </c>
    </row>
    <row r="158" customFormat="false" ht="14.25" hidden="false" customHeight="false" outlineLevel="0" collapsed="false">
      <c r="A158" s="25" t="n">
        <v>157</v>
      </c>
      <c r="B158" s="10" t="s">
        <v>1005</v>
      </c>
    </row>
    <row r="159" customFormat="false" ht="14.25" hidden="false" customHeight="false" outlineLevel="0" collapsed="false">
      <c r="A159" s="25" t="n">
        <v>158</v>
      </c>
      <c r="B159" s="10" t="s">
        <v>907</v>
      </c>
    </row>
    <row r="160" customFormat="false" ht="14.25" hidden="false" customHeight="false" outlineLevel="0" collapsed="false">
      <c r="A160" s="25" t="n">
        <v>159</v>
      </c>
      <c r="B160" s="10" t="s">
        <v>1020</v>
      </c>
    </row>
    <row r="161" customFormat="false" ht="14.25" hidden="false" customHeight="false" outlineLevel="0" collapsed="false">
      <c r="A161" s="25" t="n">
        <v>160</v>
      </c>
      <c r="B161" s="10" t="s">
        <v>909</v>
      </c>
    </row>
    <row r="162" customFormat="false" ht="14.25" hidden="false" customHeight="false" outlineLevel="0" collapsed="false">
      <c r="A162" s="25" t="n">
        <v>161</v>
      </c>
      <c r="B162" s="10" t="s">
        <v>1046</v>
      </c>
    </row>
    <row r="163" customFormat="false" ht="14.25" hidden="false" customHeight="false" outlineLevel="0" collapsed="false">
      <c r="A163" s="25" t="n">
        <v>162</v>
      </c>
      <c r="B163" s="10" t="s">
        <v>1181</v>
      </c>
    </row>
    <row r="164" customFormat="false" ht="14.25" hidden="false" customHeight="false" outlineLevel="0" collapsed="false">
      <c r="A164" s="25" t="n">
        <v>163</v>
      </c>
      <c r="B164" s="9" t="s">
        <v>2087</v>
      </c>
    </row>
    <row r="165" customFormat="false" ht="14.25" hidden="false" customHeight="false" outlineLevel="0" collapsed="false">
      <c r="A165" s="25" t="n">
        <v>164</v>
      </c>
      <c r="B165" s="10" t="s">
        <v>1048</v>
      </c>
    </row>
    <row r="166" customFormat="false" ht="14.25" hidden="false" customHeight="false" outlineLevel="0" collapsed="false">
      <c r="A166" s="25" t="n">
        <v>165</v>
      </c>
      <c r="B166" s="10" t="s">
        <v>1049</v>
      </c>
    </row>
    <row r="167" customFormat="false" ht="14.25" hidden="false" customHeight="false" outlineLevel="0" collapsed="false">
      <c r="A167" s="25" t="n">
        <v>166</v>
      </c>
      <c r="B167" s="10" t="s">
        <v>1075</v>
      </c>
    </row>
    <row r="168" customFormat="false" ht="14.25" hidden="false" customHeight="false" outlineLevel="0" collapsed="false">
      <c r="A168" s="25" t="n">
        <v>167</v>
      </c>
      <c r="B168" s="10" t="s">
        <v>973</v>
      </c>
    </row>
    <row r="169" customFormat="false" ht="14.25" hidden="false" customHeight="false" outlineLevel="0" collapsed="false">
      <c r="A169" s="25" t="n">
        <v>168</v>
      </c>
      <c r="B169" s="10" t="s">
        <v>1050</v>
      </c>
    </row>
    <row r="170" customFormat="false" ht="14.25" hidden="false" customHeight="false" outlineLevel="0" collapsed="false">
      <c r="A170" s="25" t="n">
        <v>169</v>
      </c>
      <c r="B170" s="10" t="s">
        <v>975</v>
      </c>
    </row>
    <row r="171" customFormat="false" ht="14.25" hidden="false" customHeight="false" outlineLevel="0" collapsed="false">
      <c r="A171" s="25" t="n">
        <v>170</v>
      </c>
      <c r="B171" s="10" t="s">
        <v>978</v>
      </c>
    </row>
    <row r="172" customFormat="false" ht="14.25" hidden="false" customHeight="false" outlineLevel="0" collapsed="false">
      <c r="A172" s="25" t="n">
        <v>171</v>
      </c>
      <c r="B172" s="10" t="s">
        <v>1833</v>
      </c>
    </row>
    <row r="173" customFormat="false" ht="14.25" hidden="false" customHeight="false" outlineLevel="0" collapsed="false">
      <c r="A173" s="25" t="n">
        <v>172</v>
      </c>
      <c r="B173" s="10" t="s">
        <v>979</v>
      </c>
    </row>
    <row r="174" customFormat="false" ht="14.25" hidden="false" customHeight="false" outlineLevel="0" collapsed="false">
      <c r="A174" s="25" t="n">
        <v>173</v>
      </c>
      <c r="B174" s="10" t="s">
        <v>2088</v>
      </c>
    </row>
    <row r="175" customFormat="false" ht="14.25" hidden="false" customHeight="false" outlineLevel="0" collapsed="false">
      <c r="A175" s="25" t="n">
        <v>174</v>
      </c>
      <c r="B175" s="10" t="s">
        <v>1831</v>
      </c>
    </row>
    <row r="176" customFormat="false" ht="14.25" hidden="false" customHeight="false" outlineLevel="0" collapsed="false">
      <c r="A176" s="25" t="n">
        <v>175</v>
      </c>
      <c r="B176" s="10" t="s">
        <v>2089</v>
      </c>
    </row>
    <row r="177" customFormat="false" ht="14.25" hidden="false" customHeight="false" outlineLevel="0" collapsed="false">
      <c r="A177" s="25" t="n">
        <v>176</v>
      </c>
      <c r="B177" s="10" t="s">
        <v>1044</v>
      </c>
    </row>
    <row r="178" customFormat="false" ht="14.25" hidden="false" customHeight="false" outlineLevel="0" collapsed="false">
      <c r="A178" s="25" t="n">
        <v>177</v>
      </c>
      <c r="B178" s="10" t="s">
        <v>1778</v>
      </c>
    </row>
    <row r="179" customFormat="false" ht="14.25" hidden="false" customHeight="false" outlineLevel="0" collapsed="false">
      <c r="A179" s="25" t="n">
        <v>178</v>
      </c>
      <c r="B179" s="10" t="s">
        <v>2090</v>
      </c>
    </row>
    <row r="180" customFormat="false" ht="14.25" hidden="false" customHeight="false" outlineLevel="0" collapsed="false">
      <c r="A180" s="25" t="n">
        <v>179</v>
      </c>
      <c r="B180" s="9" t="s">
        <v>2091</v>
      </c>
    </row>
    <row r="181" customFormat="false" ht="14.25" hidden="false" customHeight="false" outlineLevel="0" collapsed="false">
      <c r="A181" s="25" t="n">
        <v>180</v>
      </c>
      <c r="B181" s="10" t="s">
        <v>1027</v>
      </c>
    </row>
    <row r="182" customFormat="false" ht="14.25" hidden="false" customHeight="false" outlineLevel="0" collapsed="false">
      <c r="A182" s="25" t="n">
        <v>181</v>
      </c>
      <c r="B182" s="10" t="s">
        <v>856</v>
      </c>
    </row>
    <row r="183" customFormat="false" ht="14.25" hidden="false" customHeight="false" outlineLevel="0" collapsed="false">
      <c r="A183" s="25" t="n">
        <v>182</v>
      </c>
      <c r="B183" s="10" t="s">
        <v>857</v>
      </c>
    </row>
    <row r="184" customFormat="false" ht="14.25" hidden="false" customHeight="false" outlineLevel="0" collapsed="false">
      <c r="A184" s="25" t="n">
        <v>183</v>
      </c>
      <c r="B184" s="10" t="s">
        <v>859</v>
      </c>
    </row>
    <row r="185" customFormat="false" ht="14.25" hidden="false" customHeight="false" outlineLevel="0" collapsed="false">
      <c r="A185" s="25" t="n">
        <v>184</v>
      </c>
      <c r="B185" s="10" t="s">
        <v>863</v>
      </c>
    </row>
    <row r="186" customFormat="false" ht="14.25" hidden="false" customHeight="false" outlineLevel="0" collapsed="false">
      <c r="A186" s="25" t="n">
        <v>185</v>
      </c>
      <c r="B186" s="1" t="s">
        <v>2092</v>
      </c>
    </row>
    <row r="187" customFormat="false" ht="14.25" hidden="false" customHeight="false" outlineLevel="0" collapsed="false">
      <c r="A187" s="25" t="n">
        <v>186</v>
      </c>
      <c r="B187" s="10" t="s">
        <v>2093</v>
      </c>
    </row>
    <row r="188" customFormat="false" ht="14.25" hidden="false" customHeight="false" outlineLevel="0" collapsed="false">
      <c r="A188" s="25" t="n">
        <v>187</v>
      </c>
      <c r="B188" s="10" t="s">
        <v>2094</v>
      </c>
    </row>
    <row r="189" customFormat="false" ht="14.25" hidden="false" customHeight="false" outlineLevel="0" collapsed="false">
      <c r="A189" s="25" t="n">
        <v>188</v>
      </c>
      <c r="B189" s="10" t="s">
        <v>2095</v>
      </c>
    </row>
    <row r="190" customFormat="false" ht="14.25" hidden="false" customHeight="false" outlineLevel="0" collapsed="false">
      <c r="A190" s="25" t="n">
        <v>189</v>
      </c>
      <c r="B190" s="10" t="s">
        <v>2096</v>
      </c>
    </row>
    <row r="191" customFormat="false" ht="14.25" hidden="false" customHeight="false" outlineLevel="0" collapsed="false">
      <c r="A191" s="25" t="n">
        <v>190</v>
      </c>
      <c r="B191" s="10" t="s">
        <v>2097</v>
      </c>
    </row>
    <row r="192" customFormat="false" ht="14.25" hidden="false" customHeight="false" outlineLevel="0" collapsed="false">
      <c r="A192" s="25" t="n">
        <v>191</v>
      </c>
      <c r="B192" s="10" t="s">
        <v>2098</v>
      </c>
    </row>
    <row r="193" customFormat="false" ht="14.25" hidden="false" customHeight="false" outlineLevel="0" collapsed="false">
      <c r="A193" s="25" t="n">
        <v>192</v>
      </c>
      <c r="B193" s="10" t="s">
        <v>2099</v>
      </c>
    </row>
    <row r="194" customFormat="false" ht="14.25" hidden="false" customHeight="false" outlineLevel="0" collapsed="false">
      <c r="A194" s="25" t="n">
        <v>193</v>
      </c>
      <c r="B194" s="10" t="s">
        <v>2100</v>
      </c>
    </row>
    <row r="195" customFormat="false" ht="14.25" hidden="false" customHeight="false" outlineLevel="0" collapsed="false">
      <c r="A195" s="25" t="n">
        <v>194</v>
      </c>
      <c r="B195" s="10" t="s">
        <v>2101</v>
      </c>
    </row>
    <row r="196" customFormat="false" ht="14.25" hidden="false" customHeight="false" outlineLevel="0" collapsed="false">
      <c r="A196" s="25" t="n">
        <v>195</v>
      </c>
      <c r="B196" s="10" t="s">
        <v>2102</v>
      </c>
    </row>
    <row r="197" customFormat="false" ht="14.25" hidden="false" customHeight="false" outlineLevel="0" collapsed="false">
      <c r="A197" s="25" t="n">
        <v>196</v>
      </c>
      <c r="B197" s="10" t="s">
        <v>2103</v>
      </c>
    </row>
    <row r="198" customFormat="false" ht="14.25" hidden="false" customHeight="false" outlineLevel="0" collapsed="false">
      <c r="A198" s="25" t="n">
        <v>197</v>
      </c>
      <c r="B198" s="10" t="s">
        <v>2104</v>
      </c>
    </row>
    <row r="199" customFormat="false" ht="14.25" hidden="false" customHeight="false" outlineLevel="0" collapsed="false">
      <c r="A199" s="25" t="n">
        <v>198</v>
      </c>
      <c r="B199" s="10" t="s">
        <v>2105</v>
      </c>
    </row>
    <row r="200" customFormat="false" ht="14.25" hidden="false" customHeight="false" outlineLevel="0" collapsed="false">
      <c r="A200" s="25" t="n">
        <v>199</v>
      </c>
      <c r="B200" s="10" t="s">
        <v>2106</v>
      </c>
    </row>
    <row r="201" customFormat="false" ht="14.25" hidden="false" customHeight="false" outlineLevel="0" collapsed="false">
      <c r="A201" s="25" t="n">
        <v>200</v>
      </c>
      <c r="B201" s="10" t="s">
        <v>2107</v>
      </c>
    </row>
    <row r="202" customFormat="false" ht="14.25" hidden="false" customHeight="false" outlineLevel="0" collapsed="false">
      <c r="A202" s="25" t="n">
        <v>201</v>
      </c>
      <c r="B202" s="10" t="s">
        <v>2108</v>
      </c>
    </row>
    <row r="203" customFormat="false" ht="14.25" hidden="false" customHeight="false" outlineLevel="0" collapsed="false">
      <c r="A203" s="25" t="n">
        <v>202</v>
      </c>
      <c r="B203" s="10" t="s">
        <v>2109</v>
      </c>
    </row>
  </sheetData>
  <mergeCells count="2">
    <mergeCell ref="C2:C29"/>
    <mergeCell ref="K61:P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0.62"/>
    <col collapsed="false" customWidth="true" hidden="false" outlineLevel="0" max="3" min="3" style="1" width="44.62"/>
    <col collapsed="false" customWidth="true" hidden="false" outlineLevel="0" max="4" min="4" style="26" width="4.87"/>
    <col collapsed="false" customWidth="true" hidden="false" outlineLevel="0" max="5" min="5" style="26" width="10.99"/>
    <col collapsed="false" customWidth="false" hidden="false" outlineLevel="0" max="6" min="6" style="26" width="8.99"/>
  </cols>
  <sheetData>
    <row r="1" customFormat="false" ht="14.25" hidden="false" customHeight="false" outlineLevel="0" collapsed="false">
      <c r="A1" s="7"/>
      <c r="B1" s="49" t="s">
        <v>2110</v>
      </c>
      <c r="C1" s="7" t="s">
        <v>1555</v>
      </c>
      <c r="D1" s="54" t="s">
        <v>23</v>
      </c>
      <c r="E1" s="54" t="s">
        <v>24</v>
      </c>
      <c r="F1" s="54"/>
    </row>
    <row r="2" customFormat="false" ht="15.75" hidden="false" customHeight="true" outlineLevel="0" collapsed="false">
      <c r="A2" s="2" t="n">
        <v>1</v>
      </c>
      <c r="B2" s="10" t="s">
        <v>2111</v>
      </c>
      <c r="C2" s="48" t="s">
        <v>2112</v>
      </c>
      <c r="D2" s="31" t="s">
        <v>519</v>
      </c>
      <c r="E2" s="26" t="n">
        <v>280</v>
      </c>
    </row>
    <row r="3" customFormat="false" ht="14.25" hidden="false" customHeight="false" outlineLevel="0" collapsed="false">
      <c r="A3" s="2" t="n">
        <v>2</v>
      </c>
      <c r="B3" s="10" t="s">
        <v>2113</v>
      </c>
      <c r="C3" s="48" t="s">
        <v>2112</v>
      </c>
      <c r="D3" s="31" t="s">
        <v>519</v>
      </c>
      <c r="E3" s="26" t="n">
        <v>230</v>
      </c>
    </row>
    <row r="4" customFormat="false" ht="14.25" hidden="false" customHeight="false" outlineLevel="0" collapsed="false">
      <c r="A4" s="2" t="n">
        <v>3</v>
      </c>
      <c r="B4" s="10" t="s">
        <v>2114</v>
      </c>
      <c r="C4" s="48" t="s">
        <v>2112</v>
      </c>
      <c r="D4" s="31" t="s">
        <v>519</v>
      </c>
      <c r="E4" s="26" t="n">
        <v>280</v>
      </c>
    </row>
    <row r="5" customFormat="false" ht="14.25" hidden="false" customHeight="false" outlineLevel="0" collapsed="false">
      <c r="A5" s="2" t="n">
        <v>4</v>
      </c>
      <c r="B5" s="10" t="s">
        <v>2115</v>
      </c>
      <c r="C5" s="48" t="s">
        <v>2112</v>
      </c>
      <c r="D5" s="31" t="s">
        <v>519</v>
      </c>
      <c r="E5" s="26" t="n">
        <v>280</v>
      </c>
    </row>
    <row r="6" customFormat="false" ht="14.25" hidden="false" customHeight="false" outlineLevel="0" collapsed="false">
      <c r="A6" s="2" t="n">
        <v>5</v>
      </c>
      <c r="B6" s="10" t="s">
        <v>2116</v>
      </c>
      <c r="C6" s="48" t="s">
        <v>2112</v>
      </c>
      <c r="D6" s="31" t="s">
        <v>519</v>
      </c>
      <c r="E6" s="26" t="n">
        <v>230</v>
      </c>
    </row>
    <row r="7" customFormat="false" ht="14.25" hidden="false" customHeight="false" outlineLevel="0" collapsed="false">
      <c r="A7" s="2" t="n">
        <v>6</v>
      </c>
      <c r="B7" s="10" t="s">
        <v>2117</v>
      </c>
      <c r="C7" s="48" t="s">
        <v>2112</v>
      </c>
      <c r="D7" s="31" t="s">
        <v>519</v>
      </c>
      <c r="E7" s="26" t="n">
        <v>230</v>
      </c>
    </row>
    <row r="8" customFormat="false" ht="18" hidden="false" customHeight="true" outlineLevel="0" collapsed="false">
      <c r="A8" s="2" t="n">
        <v>7</v>
      </c>
      <c r="B8" s="10" t="s">
        <v>2118</v>
      </c>
      <c r="C8" s="48" t="s">
        <v>2112</v>
      </c>
      <c r="D8" s="31" t="s">
        <v>519</v>
      </c>
      <c r="E8" s="26" t="n">
        <v>230</v>
      </c>
    </row>
    <row r="9" customFormat="false" ht="14.25" hidden="false" customHeight="false" outlineLevel="0" collapsed="false">
      <c r="A9" s="2" t="n">
        <v>8</v>
      </c>
      <c r="B9" s="10" t="s">
        <v>2119</v>
      </c>
      <c r="C9" s="48" t="s">
        <v>2112</v>
      </c>
      <c r="D9" s="31" t="s">
        <v>519</v>
      </c>
      <c r="E9" s="26" t="n">
        <v>230</v>
      </c>
    </row>
    <row r="10" customFormat="false" ht="14.25" hidden="false" customHeight="false" outlineLevel="0" collapsed="false">
      <c r="A10" s="2" t="n">
        <v>9</v>
      </c>
      <c r="B10" s="10" t="s">
        <v>2120</v>
      </c>
      <c r="C10" s="48" t="s">
        <v>2112</v>
      </c>
      <c r="D10" s="31" t="s">
        <v>519</v>
      </c>
      <c r="E10" s="26" t="n">
        <v>280</v>
      </c>
    </row>
    <row r="11" customFormat="false" ht="14.25" hidden="false" customHeight="false" outlineLevel="0" collapsed="false">
      <c r="A11" s="2" t="n">
        <v>10</v>
      </c>
      <c r="B11" s="10" t="s">
        <v>2121</v>
      </c>
      <c r="C11" s="48" t="s">
        <v>2112</v>
      </c>
      <c r="D11" s="31" t="s">
        <v>519</v>
      </c>
      <c r="E11" s="26" t="n">
        <v>230</v>
      </c>
    </row>
    <row r="12" customFormat="false" ht="14.25" hidden="false" customHeight="false" outlineLevel="0" collapsed="false">
      <c r="A12" s="2" t="n">
        <v>11</v>
      </c>
      <c r="B12" s="10" t="s">
        <v>2122</v>
      </c>
      <c r="C12" s="48" t="s">
        <v>2112</v>
      </c>
      <c r="D12" s="31" t="s">
        <v>519</v>
      </c>
      <c r="E12" s="26" t="n">
        <v>280</v>
      </c>
    </row>
    <row r="13" customFormat="false" ht="14.25" hidden="false" customHeight="false" outlineLevel="0" collapsed="false">
      <c r="A13" s="2" t="n">
        <v>12</v>
      </c>
      <c r="B13" s="10" t="s">
        <v>2123</v>
      </c>
      <c r="C13" s="48" t="s">
        <v>2112</v>
      </c>
      <c r="D13" s="31" t="s">
        <v>519</v>
      </c>
      <c r="E13" s="26" t="n">
        <v>230</v>
      </c>
    </row>
    <row r="14" customFormat="false" ht="14.25" hidden="false" customHeight="false" outlineLevel="0" collapsed="false">
      <c r="A14" s="2" t="n">
        <v>13</v>
      </c>
      <c r="B14" s="10" t="s">
        <v>2124</v>
      </c>
      <c r="C14" s="48" t="s">
        <v>2112</v>
      </c>
      <c r="D14" s="31" t="s">
        <v>519</v>
      </c>
      <c r="E14" s="26" t="n">
        <v>230</v>
      </c>
    </row>
    <row r="15" customFormat="false" ht="14.25" hidden="false" customHeight="false" outlineLevel="0" collapsed="false">
      <c r="A15" s="2" t="n">
        <v>14</v>
      </c>
      <c r="B15" s="10" t="s">
        <v>2125</v>
      </c>
      <c r="C15" s="48" t="s">
        <v>2112</v>
      </c>
      <c r="D15" s="31" t="s">
        <v>519</v>
      </c>
      <c r="E15" s="26" t="n">
        <v>230</v>
      </c>
    </row>
    <row r="16" customFormat="false" ht="14.25" hidden="false" customHeight="false" outlineLevel="0" collapsed="false">
      <c r="A16" s="2" t="n">
        <v>15</v>
      </c>
      <c r="B16" s="10" t="s">
        <v>2126</v>
      </c>
      <c r="C16" s="48" t="s">
        <v>2112</v>
      </c>
      <c r="D16" s="31" t="s">
        <v>519</v>
      </c>
      <c r="E16" s="26" t="n">
        <v>230</v>
      </c>
    </row>
    <row r="17" customFormat="false" ht="14.25" hidden="false" customHeight="false" outlineLevel="0" collapsed="false">
      <c r="A17" s="2" t="n">
        <v>16</v>
      </c>
      <c r="B17" s="10" t="s">
        <v>2127</v>
      </c>
      <c r="C17" s="48" t="s">
        <v>2112</v>
      </c>
      <c r="D17" s="31" t="s">
        <v>519</v>
      </c>
      <c r="E17" s="26" t="n">
        <v>230</v>
      </c>
    </row>
    <row r="18" customFormat="false" ht="18" hidden="false" customHeight="true" outlineLevel="0" collapsed="false">
      <c r="A18" s="2" t="n">
        <v>17</v>
      </c>
      <c r="B18" s="10" t="s">
        <v>2128</v>
      </c>
      <c r="C18" s="48" t="s">
        <v>2112</v>
      </c>
      <c r="D18" s="31" t="s">
        <v>519</v>
      </c>
      <c r="E18" s="26" t="n">
        <v>280</v>
      </c>
    </row>
    <row r="19" customFormat="false" ht="14.25" hidden="false" customHeight="false" outlineLevel="0" collapsed="false">
      <c r="A19" s="2" t="n">
        <v>18</v>
      </c>
      <c r="B19" s="10" t="s">
        <v>2129</v>
      </c>
      <c r="C19" s="48" t="s">
        <v>2112</v>
      </c>
      <c r="D19" s="31" t="s">
        <v>519</v>
      </c>
      <c r="E19" s="26" t="n">
        <v>230</v>
      </c>
    </row>
    <row r="20" customFormat="false" ht="14.25" hidden="false" customHeight="false" outlineLevel="0" collapsed="false">
      <c r="A20" s="2" t="n">
        <v>19</v>
      </c>
      <c r="B20" s="10" t="s">
        <v>2130</v>
      </c>
      <c r="C20" s="48" t="s">
        <v>2112</v>
      </c>
      <c r="D20" s="31" t="s">
        <v>519</v>
      </c>
      <c r="E20" s="26" t="n">
        <v>230</v>
      </c>
    </row>
    <row r="21" customFormat="false" ht="14.25" hidden="false" customHeight="false" outlineLevel="0" collapsed="false">
      <c r="A21" s="2" t="n">
        <v>20</v>
      </c>
      <c r="B21" s="10" t="s">
        <v>2131</v>
      </c>
      <c r="C21" s="48" t="s">
        <v>2112</v>
      </c>
      <c r="D21" s="31" t="s">
        <v>519</v>
      </c>
      <c r="E21" s="26" t="n">
        <v>230</v>
      </c>
    </row>
    <row r="22" customFormat="false" ht="14.25" hidden="false" customHeight="false" outlineLevel="0" collapsed="false">
      <c r="A22" s="2" t="n">
        <v>21</v>
      </c>
      <c r="B22" s="10" t="s">
        <v>2132</v>
      </c>
      <c r="C22" s="48" t="s">
        <v>2112</v>
      </c>
      <c r="D22" s="31" t="s">
        <v>519</v>
      </c>
      <c r="E22" s="26" t="n">
        <v>230</v>
      </c>
    </row>
    <row r="23" customFormat="false" ht="14.25" hidden="false" customHeight="false" outlineLevel="0" collapsed="false">
      <c r="A23" s="2" t="n">
        <v>22</v>
      </c>
      <c r="B23" s="10" t="s">
        <v>2133</v>
      </c>
      <c r="C23" s="48" t="s">
        <v>2112</v>
      </c>
      <c r="D23" s="31" t="s">
        <v>519</v>
      </c>
      <c r="E23" s="26" t="n">
        <v>230</v>
      </c>
    </row>
    <row r="24" customFormat="false" ht="14.25" hidden="false" customHeight="false" outlineLevel="0" collapsed="false">
      <c r="A24" s="2" t="n">
        <v>23</v>
      </c>
      <c r="B24" s="10" t="s">
        <v>2134</v>
      </c>
      <c r="C24" s="48" t="s">
        <v>2112</v>
      </c>
      <c r="D24" s="31" t="s">
        <v>519</v>
      </c>
      <c r="E24" s="26" t="n">
        <v>230</v>
      </c>
    </row>
    <row r="25" customFormat="false" ht="14.25" hidden="false" customHeight="false" outlineLevel="0" collapsed="false">
      <c r="A25" s="2" t="n">
        <v>24</v>
      </c>
      <c r="B25" s="10" t="s">
        <v>2135</v>
      </c>
      <c r="C25" s="48" t="s">
        <v>2112</v>
      </c>
      <c r="D25" s="31" t="s">
        <v>519</v>
      </c>
      <c r="E25" s="26" t="n">
        <v>280</v>
      </c>
    </row>
    <row r="26" customFormat="false" ht="14.25" hidden="false" customHeight="false" outlineLevel="0" collapsed="false">
      <c r="A26" s="2" t="n">
        <v>25</v>
      </c>
      <c r="B26" s="10" t="s">
        <v>2136</v>
      </c>
      <c r="C26" s="48" t="s">
        <v>2112</v>
      </c>
      <c r="D26" s="31" t="s">
        <v>519</v>
      </c>
      <c r="E26" s="26" t="n">
        <v>230</v>
      </c>
    </row>
    <row r="27" customFormat="false" ht="14.25" hidden="false" customHeight="false" outlineLevel="0" collapsed="false">
      <c r="A27" s="2" t="n">
        <v>26</v>
      </c>
      <c r="B27" s="10" t="s">
        <v>2137</v>
      </c>
      <c r="C27" s="48" t="s">
        <v>2112</v>
      </c>
      <c r="D27" s="31" t="s">
        <v>519</v>
      </c>
      <c r="E27" s="26" t="n">
        <v>230</v>
      </c>
    </row>
    <row r="28" customFormat="false" ht="15" hidden="false" customHeight="true" outlineLevel="0" collapsed="false">
      <c r="A28" s="2" t="n">
        <v>27</v>
      </c>
      <c r="B28" s="6" t="s">
        <v>2138</v>
      </c>
      <c r="C28" s="48" t="s">
        <v>2112</v>
      </c>
    </row>
    <row r="29" customFormat="false" ht="14.25" hidden="false" customHeight="false" outlineLevel="0" collapsed="false">
      <c r="A29" s="2" t="n">
        <v>28</v>
      </c>
      <c r="B29" s="10" t="s">
        <v>2139</v>
      </c>
      <c r="C29" s="48" t="s">
        <v>2112</v>
      </c>
      <c r="D29" s="31" t="s">
        <v>519</v>
      </c>
      <c r="E29" s="26" t="n">
        <v>230</v>
      </c>
    </row>
    <row r="30" customFormat="false" ht="14.25" hidden="false" customHeight="false" outlineLevel="0" collapsed="false">
      <c r="A30" s="2" t="n">
        <v>29</v>
      </c>
      <c r="B30" s="10" t="s">
        <v>2140</v>
      </c>
      <c r="C30" s="48" t="s">
        <v>2112</v>
      </c>
      <c r="D30" s="31" t="s">
        <v>519</v>
      </c>
      <c r="E30" s="26" t="n">
        <v>230</v>
      </c>
    </row>
    <row r="31" customFormat="false" ht="14.25" hidden="false" customHeight="false" outlineLevel="0" collapsed="false">
      <c r="A31" s="2" t="n">
        <v>30</v>
      </c>
      <c r="B31" s="10" t="s">
        <v>2141</v>
      </c>
      <c r="C31" s="48" t="s">
        <v>2112</v>
      </c>
      <c r="D31" s="31" t="s">
        <v>519</v>
      </c>
      <c r="E31" s="26" t="n">
        <v>230</v>
      </c>
    </row>
    <row r="32" customFormat="false" ht="14.25" hidden="false" customHeight="false" outlineLevel="0" collapsed="false">
      <c r="A32" s="2" t="n">
        <v>31</v>
      </c>
      <c r="B32" s="10" t="s">
        <v>2142</v>
      </c>
      <c r="C32" s="48" t="s">
        <v>2112</v>
      </c>
      <c r="D32" s="31" t="s">
        <v>519</v>
      </c>
      <c r="E32" s="26" t="n">
        <v>280</v>
      </c>
    </row>
    <row r="33" customFormat="false" ht="14.25" hidden="false" customHeight="false" outlineLevel="0" collapsed="false">
      <c r="A33" s="2" t="n">
        <v>32</v>
      </c>
      <c r="B33" s="10" t="s">
        <v>2143</v>
      </c>
      <c r="C33" s="48" t="s">
        <v>2112</v>
      </c>
      <c r="D33" s="31" t="s">
        <v>519</v>
      </c>
      <c r="E33" s="26" t="n">
        <v>280</v>
      </c>
    </row>
    <row r="34" customFormat="false" ht="14.25" hidden="false" customHeight="false" outlineLevel="0" collapsed="false">
      <c r="A34" s="2" t="n">
        <v>33</v>
      </c>
      <c r="B34" s="10" t="s">
        <v>2144</v>
      </c>
      <c r="C34" s="48" t="s">
        <v>2112</v>
      </c>
      <c r="D34" s="31" t="s">
        <v>519</v>
      </c>
      <c r="E34" s="26" t="n">
        <v>230</v>
      </c>
    </row>
    <row r="35" customFormat="false" ht="14.25" hidden="false" customHeight="false" outlineLevel="0" collapsed="false">
      <c r="A35" s="2" t="n">
        <v>34</v>
      </c>
      <c r="B35" s="10" t="s">
        <v>2145</v>
      </c>
      <c r="C35" s="48" t="s">
        <v>2112</v>
      </c>
      <c r="D35" s="31" t="s">
        <v>519</v>
      </c>
      <c r="E35" s="26" t="n">
        <v>230</v>
      </c>
    </row>
    <row r="36" customFormat="false" ht="14" hidden="false" customHeight="true" outlineLevel="0" collapsed="false">
      <c r="A36" s="2" t="n">
        <v>35</v>
      </c>
      <c r="B36" s="10" t="s">
        <v>2146</v>
      </c>
      <c r="C36" s="48" t="s">
        <v>2112</v>
      </c>
      <c r="D36" s="31" t="s">
        <v>519</v>
      </c>
      <c r="E36" s="26" t="n">
        <v>230</v>
      </c>
    </row>
    <row r="37" customFormat="false" ht="15" hidden="false" customHeight="true" outlineLevel="0" collapsed="false">
      <c r="A37" s="2" t="n">
        <v>36</v>
      </c>
      <c r="B37" s="10" t="s">
        <v>2147</v>
      </c>
      <c r="C37" s="48" t="s">
        <v>2112</v>
      </c>
      <c r="D37" s="31" t="s">
        <v>519</v>
      </c>
      <c r="E37" s="26" t="n">
        <v>230</v>
      </c>
    </row>
    <row r="38" customFormat="false" ht="14.25" hidden="false" customHeight="false" outlineLevel="0" collapsed="false">
      <c r="A38" s="2" t="n">
        <v>37</v>
      </c>
      <c r="B38" s="10" t="s">
        <v>2148</v>
      </c>
      <c r="C38" s="48" t="s">
        <v>2112</v>
      </c>
      <c r="D38" s="31" t="s">
        <v>519</v>
      </c>
      <c r="E38" s="26" t="n">
        <v>230</v>
      </c>
    </row>
    <row r="39" customFormat="false" ht="14.25" hidden="false" customHeight="false" outlineLevel="0" collapsed="false">
      <c r="A39" s="2" t="n">
        <v>38</v>
      </c>
      <c r="B39" s="10" t="s">
        <v>2149</v>
      </c>
      <c r="C39" s="48" t="s">
        <v>2112</v>
      </c>
      <c r="D39" s="31" t="s">
        <v>519</v>
      </c>
      <c r="E39" s="26" t="n">
        <v>230</v>
      </c>
    </row>
    <row r="40" customFormat="false" ht="14.25" hidden="false" customHeight="false" outlineLevel="0" collapsed="false">
      <c r="A40" s="2" t="n">
        <v>39</v>
      </c>
      <c r="B40" s="10" t="s">
        <v>2150</v>
      </c>
      <c r="C40" s="48" t="s">
        <v>2112</v>
      </c>
      <c r="D40" s="31" t="s">
        <v>519</v>
      </c>
      <c r="E40" s="26" t="n">
        <v>230</v>
      </c>
    </row>
    <row r="41" customFormat="false" ht="14.25" hidden="false" customHeight="false" outlineLevel="0" collapsed="false">
      <c r="A41" s="2" t="n">
        <v>40</v>
      </c>
      <c r="B41" s="10" t="s">
        <v>2151</v>
      </c>
      <c r="C41" s="48" t="s">
        <v>2112</v>
      </c>
      <c r="D41" s="31" t="s">
        <v>519</v>
      </c>
      <c r="E41" s="26" t="n">
        <v>230</v>
      </c>
    </row>
    <row r="42" customFormat="false" ht="14.25" hidden="false" customHeight="false" outlineLevel="0" collapsed="false">
      <c r="A42" s="2" t="n">
        <v>41</v>
      </c>
      <c r="B42" s="10" t="s">
        <v>2152</v>
      </c>
      <c r="C42" s="48" t="s">
        <v>2112</v>
      </c>
      <c r="D42" s="31" t="s">
        <v>519</v>
      </c>
      <c r="E42" s="26" t="n">
        <v>230</v>
      </c>
    </row>
    <row r="43" customFormat="false" ht="14.25" hidden="false" customHeight="false" outlineLevel="0" collapsed="false">
      <c r="A43" s="2" t="n">
        <v>42</v>
      </c>
      <c r="B43" s="10" t="s">
        <v>2153</v>
      </c>
      <c r="C43" s="48" t="s">
        <v>2112</v>
      </c>
      <c r="D43" s="31" t="s">
        <v>519</v>
      </c>
      <c r="E43" s="26" t="n">
        <v>230</v>
      </c>
    </row>
    <row r="44" customFormat="false" ht="14.25" hidden="false" customHeight="false" outlineLevel="0" collapsed="false">
      <c r="A44" s="2" t="n">
        <v>43</v>
      </c>
      <c r="B44" s="10" t="s">
        <v>2154</v>
      </c>
      <c r="C44" s="48" t="s">
        <v>2112</v>
      </c>
      <c r="D44" s="31" t="s">
        <v>519</v>
      </c>
      <c r="E44" s="26" t="n">
        <v>280</v>
      </c>
    </row>
    <row r="45" customFormat="false" ht="14.25" hidden="false" customHeight="false" outlineLevel="0" collapsed="false">
      <c r="A45" s="2" t="n">
        <v>44</v>
      </c>
      <c r="B45" s="10" t="s">
        <v>2155</v>
      </c>
      <c r="C45" s="48" t="s">
        <v>2112</v>
      </c>
      <c r="D45" s="31" t="s">
        <v>519</v>
      </c>
      <c r="E45" s="26" t="n">
        <v>230</v>
      </c>
    </row>
    <row r="46" customFormat="false" ht="14.25" hidden="false" customHeight="false" outlineLevel="0" collapsed="false">
      <c r="A46" s="2" t="n">
        <v>45</v>
      </c>
      <c r="B46" s="10" t="s">
        <v>2156</v>
      </c>
      <c r="C46" s="48" t="s">
        <v>2112</v>
      </c>
      <c r="D46" s="31" t="s">
        <v>519</v>
      </c>
      <c r="E46" s="26" t="n">
        <v>230</v>
      </c>
    </row>
    <row r="47" customFormat="false" ht="14.25" hidden="false" customHeight="false" outlineLevel="0" collapsed="false">
      <c r="A47" s="2" t="n">
        <v>46</v>
      </c>
      <c r="B47" s="6" t="s">
        <v>2157</v>
      </c>
      <c r="C47" s="48" t="s">
        <v>2112</v>
      </c>
    </row>
    <row r="48" customFormat="false" ht="14.25" hidden="false" customHeight="false" outlineLevel="0" collapsed="false">
      <c r="A48" s="2" t="n">
        <v>47</v>
      </c>
      <c r="B48" s="10" t="s">
        <v>2158</v>
      </c>
      <c r="C48" s="48" t="s">
        <v>2112</v>
      </c>
      <c r="D48" s="31" t="s">
        <v>519</v>
      </c>
      <c r="E48" s="26" t="n">
        <v>280</v>
      </c>
    </row>
    <row r="49" customFormat="false" ht="14.25" hidden="false" customHeight="false" outlineLevel="0" collapsed="false">
      <c r="A49" s="2" t="n">
        <v>48</v>
      </c>
      <c r="B49" s="10" t="s">
        <v>2159</v>
      </c>
      <c r="C49" s="48" t="s">
        <v>2112</v>
      </c>
      <c r="D49" s="31" t="s">
        <v>519</v>
      </c>
      <c r="E49" s="26" t="n">
        <v>280</v>
      </c>
    </row>
    <row r="50" customFormat="false" ht="14.25" hidden="false" customHeight="false" outlineLevel="0" collapsed="false">
      <c r="A50" s="2" t="n">
        <v>49</v>
      </c>
      <c r="B50" s="10" t="s">
        <v>2160</v>
      </c>
      <c r="C50" s="48" t="s">
        <v>2112</v>
      </c>
      <c r="D50" s="31" t="s">
        <v>519</v>
      </c>
      <c r="E50" s="26" t="n">
        <v>280</v>
      </c>
    </row>
    <row r="51" customFormat="false" ht="14.25" hidden="false" customHeight="false" outlineLevel="0" collapsed="false">
      <c r="A51" s="2" t="n">
        <v>50</v>
      </c>
      <c r="B51" s="10" t="s">
        <v>2161</v>
      </c>
      <c r="C51" s="48" t="s">
        <v>2112</v>
      </c>
      <c r="D51" s="31" t="s">
        <v>519</v>
      </c>
      <c r="E51" s="26" t="n">
        <v>280</v>
      </c>
    </row>
    <row r="52" customFormat="false" ht="14.25" hidden="false" customHeight="false" outlineLevel="0" collapsed="false">
      <c r="A52" s="2" t="n">
        <v>51</v>
      </c>
      <c r="B52" s="10" t="s">
        <v>2162</v>
      </c>
      <c r="C52" s="48" t="s">
        <v>2112</v>
      </c>
      <c r="D52" s="31" t="s">
        <v>519</v>
      </c>
      <c r="E52" s="26" t="n">
        <v>280</v>
      </c>
    </row>
    <row r="53" customFormat="false" ht="14.25" hidden="false" customHeight="false" outlineLevel="0" collapsed="false">
      <c r="A53" s="2" t="n">
        <v>52</v>
      </c>
      <c r="B53" s="10" t="s">
        <v>2163</v>
      </c>
      <c r="C53" s="48" t="s">
        <v>2112</v>
      </c>
      <c r="D53" s="31" t="s">
        <v>519</v>
      </c>
      <c r="E53" s="26" t="n">
        <v>280</v>
      </c>
    </row>
    <row r="54" customFormat="false" ht="14.25" hidden="false" customHeight="false" outlineLevel="0" collapsed="false">
      <c r="A54" s="2" t="n">
        <v>53</v>
      </c>
      <c r="B54" s="10" t="s">
        <v>2164</v>
      </c>
      <c r="C54" s="48" t="s">
        <v>2112</v>
      </c>
      <c r="D54" s="31" t="s">
        <v>519</v>
      </c>
      <c r="E54" s="26" t="n">
        <v>230</v>
      </c>
    </row>
    <row r="55" customFormat="false" ht="14.25" hidden="false" customHeight="false" outlineLevel="0" collapsed="false">
      <c r="A55" s="2" t="n">
        <v>54</v>
      </c>
      <c r="B55" s="10" t="s">
        <v>2165</v>
      </c>
      <c r="C55" s="48" t="s">
        <v>2112</v>
      </c>
      <c r="D55" s="31" t="s">
        <v>519</v>
      </c>
      <c r="E55" s="26" t="n">
        <v>230</v>
      </c>
    </row>
    <row r="56" customFormat="false" ht="14.25" hidden="false" customHeight="false" outlineLevel="0" collapsed="false">
      <c r="A56" s="2" t="n">
        <v>55</v>
      </c>
      <c r="B56" s="10" t="s">
        <v>2166</v>
      </c>
      <c r="C56" s="48" t="s">
        <v>2112</v>
      </c>
      <c r="D56" s="31" t="s">
        <v>519</v>
      </c>
      <c r="E56" s="26" t="n">
        <v>230</v>
      </c>
    </row>
    <row r="57" customFormat="false" ht="14.25" hidden="false" customHeight="false" outlineLevel="0" collapsed="false">
      <c r="A57" s="2" t="n">
        <v>56</v>
      </c>
      <c r="B57" s="10" t="s">
        <v>2167</v>
      </c>
      <c r="C57" s="48" t="s">
        <v>2112</v>
      </c>
      <c r="D57" s="31" t="s">
        <v>519</v>
      </c>
      <c r="E57" s="26" t="n">
        <v>230</v>
      </c>
    </row>
    <row r="58" customFormat="false" ht="14.25" hidden="false" customHeight="false" outlineLevel="0" collapsed="false">
      <c r="A58" s="2" t="n">
        <v>57</v>
      </c>
      <c r="B58" s="10" t="s">
        <v>2168</v>
      </c>
      <c r="C58" s="48" t="s">
        <v>2112</v>
      </c>
      <c r="D58" s="31" t="s">
        <v>519</v>
      </c>
      <c r="E58" s="26" t="n">
        <v>230</v>
      </c>
    </row>
    <row r="59" customFormat="false" ht="14.25" hidden="false" customHeight="false" outlineLevel="0" collapsed="false">
      <c r="A59" s="2" t="n">
        <v>58</v>
      </c>
      <c r="B59" s="10" t="s">
        <v>2169</v>
      </c>
      <c r="C59" s="48" t="s">
        <v>2112</v>
      </c>
      <c r="D59" s="31" t="s">
        <v>519</v>
      </c>
      <c r="E59" s="26" t="n">
        <v>230</v>
      </c>
    </row>
    <row r="60" customFormat="false" ht="14.25" hidden="false" customHeight="false" outlineLevel="0" collapsed="false">
      <c r="A60" s="2" t="n">
        <v>59</v>
      </c>
      <c r="B60" s="10" t="s">
        <v>2170</v>
      </c>
      <c r="C60" s="48" t="s">
        <v>2112</v>
      </c>
      <c r="D60" s="31" t="s">
        <v>519</v>
      </c>
      <c r="E60" s="26" t="n">
        <v>230</v>
      </c>
    </row>
    <row r="61" customFormat="false" ht="14.25" hidden="false" customHeight="false" outlineLevel="0" collapsed="false">
      <c r="A61" s="2" t="n">
        <v>60</v>
      </c>
      <c r="B61" s="10" t="s">
        <v>2171</v>
      </c>
      <c r="C61" s="48" t="s">
        <v>2112</v>
      </c>
      <c r="D61" s="31" t="s">
        <v>519</v>
      </c>
      <c r="E61" s="26" t="n">
        <v>230</v>
      </c>
    </row>
    <row r="62" customFormat="false" ht="14.25" hidden="false" customHeight="false" outlineLevel="0" collapsed="false">
      <c r="A62" s="2" t="n">
        <v>61</v>
      </c>
      <c r="B62" s="10" t="s">
        <v>2172</v>
      </c>
      <c r="C62" s="48" t="s">
        <v>2112</v>
      </c>
      <c r="D62" s="31" t="s">
        <v>519</v>
      </c>
      <c r="E62" s="26" t="n">
        <v>230</v>
      </c>
    </row>
    <row r="63" customFormat="false" ht="14.25" hidden="false" customHeight="false" outlineLevel="0" collapsed="false">
      <c r="A63" s="2" t="n">
        <v>62</v>
      </c>
      <c r="B63" s="10" t="s">
        <v>2173</v>
      </c>
      <c r="C63" s="48" t="s">
        <v>2112</v>
      </c>
      <c r="D63" s="31" t="s">
        <v>519</v>
      </c>
      <c r="E63" s="26" t="n">
        <v>230</v>
      </c>
    </row>
    <row r="64" customFormat="false" ht="14.25" hidden="false" customHeight="false" outlineLevel="0" collapsed="false">
      <c r="A64" s="2" t="n">
        <v>63</v>
      </c>
      <c r="B64" s="10" t="s">
        <v>2174</v>
      </c>
      <c r="C64" s="48" t="s">
        <v>2112</v>
      </c>
      <c r="D64" s="31" t="s">
        <v>519</v>
      </c>
      <c r="E64" s="26" t="n">
        <v>230</v>
      </c>
    </row>
    <row r="65" customFormat="false" ht="14.25" hidden="false" customHeight="false" outlineLevel="0" collapsed="false">
      <c r="A65" s="2" t="n">
        <v>64</v>
      </c>
      <c r="B65" s="10" t="s">
        <v>2175</v>
      </c>
      <c r="C65" s="48" t="s">
        <v>2112</v>
      </c>
      <c r="D65" s="31" t="s">
        <v>519</v>
      </c>
      <c r="E65" s="26" t="n">
        <v>230</v>
      </c>
    </row>
    <row r="66" customFormat="false" ht="14.25" hidden="false" customHeight="false" outlineLevel="0" collapsed="false">
      <c r="A66" s="2" t="n">
        <v>65</v>
      </c>
      <c r="B66" s="10" t="s">
        <v>2176</v>
      </c>
      <c r="C66" s="48" t="s">
        <v>2112</v>
      </c>
      <c r="D66" s="31" t="s">
        <v>519</v>
      </c>
      <c r="E66" s="26" t="n">
        <v>230</v>
      </c>
    </row>
    <row r="67" customFormat="false" ht="14.25" hidden="false" customHeight="false" outlineLevel="0" collapsed="false">
      <c r="A67" s="2" t="n">
        <v>66</v>
      </c>
      <c r="B67" s="10" t="s">
        <v>2177</v>
      </c>
      <c r="C67" s="48" t="s">
        <v>2112</v>
      </c>
      <c r="D67" s="31" t="s">
        <v>519</v>
      </c>
      <c r="E67" s="26" t="n">
        <v>230</v>
      </c>
    </row>
    <row r="68" customFormat="false" ht="14.25" hidden="false" customHeight="false" outlineLevel="0" collapsed="false">
      <c r="A68" s="2" t="n">
        <v>67</v>
      </c>
      <c r="B68" s="10" t="s">
        <v>2178</v>
      </c>
      <c r="C68" s="48" t="s">
        <v>2112</v>
      </c>
      <c r="D68" s="31" t="s">
        <v>519</v>
      </c>
      <c r="E68" s="26" t="n">
        <v>230</v>
      </c>
    </row>
    <row r="69" customFormat="false" ht="14.25" hidden="false" customHeight="false" outlineLevel="0" collapsed="false">
      <c r="A69" s="2" t="n">
        <v>68</v>
      </c>
      <c r="B69" s="10" t="s">
        <v>2179</v>
      </c>
      <c r="C69" s="48" t="s">
        <v>2112</v>
      </c>
      <c r="D69" s="31" t="s">
        <v>519</v>
      </c>
      <c r="E69" s="26" t="n">
        <v>280</v>
      </c>
    </row>
    <row r="70" customFormat="false" ht="14.25" hidden="false" customHeight="false" outlineLevel="0" collapsed="false">
      <c r="A70" s="2" t="n">
        <v>69</v>
      </c>
      <c r="B70" s="10" t="s">
        <v>2180</v>
      </c>
      <c r="C70" s="48" t="s">
        <v>2112</v>
      </c>
      <c r="D70" s="31" t="s">
        <v>519</v>
      </c>
      <c r="E70" s="26" t="n">
        <v>280</v>
      </c>
    </row>
    <row r="71" customFormat="false" ht="14.25" hidden="false" customHeight="false" outlineLevel="0" collapsed="false">
      <c r="A71" s="2" t="n">
        <v>70</v>
      </c>
      <c r="B71" s="10" t="s">
        <v>2181</v>
      </c>
      <c r="C71" s="48" t="s">
        <v>2112</v>
      </c>
      <c r="D71" s="31" t="s">
        <v>519</v>
      </c>
      <c r="E71" s="26" t="n">
        <v>230</v>
      </c>
    </row>
    <row r="72" customFormat="false" ht="14.25" hidden="false" customHeight="false" outlineLevel="0" collapsed="false">
      <c r="A72" s="2" t="n">
        <v>71</v>
      </c>
      <c r="B72" s="10" t="s">
        <v>2182</v>
      </c>
      <c r="C72" s="48" t="s">
        <v>2112</v>
      </c>
      <c r="D72" s="31" t="s">
        <v>519</v>
      </c>
      <c r="E72" s="26" t="n">
        <v>230</v>
      </c>
    </row>
    <row r="73" customFormat="false" ht="14.25" hidden="false" customHeight="false" outlineLevel="0" collapsed="false">
      <c r="A73" s="2" t="n">
        <v>72</v>
      </c>
      <c r="B73" s="10" t="s">
        <v>2183</v>
      </c>
      <c r="C73" s="48" t="s">
        <v>2112</v>
      </c>
      <c r="D73" s="31" t="s">
        <v>519</v>
      </c>
      <c r="E73" s="26" t="n">
        <v>230</v>
      </c>
    </row>
    <row r="74" customFormat="false" ht="14.25" hidden="false" customHeight="false" outlineLevel="0" collapsed="false">
      <c r="A74" s="2" t="n">
        <v>73</v>
      </c>
      <c r="B74" s="10" t="s">
        <v>2184</v>
      </c>
      <c r="C74" s="48" t="s">
        <v>2112</v>
      </c>
      <c r="D74" s="31" t="s">
        <v>519</v>
      </c>
      <c r="E74" s="26" t="n">
        <v>230</v>
      </c>
    </row>
    <row r="75" customFormat="false" ht="14.25" hidden="false" customHeight="false" outlineLevel="0" collapsed="false">
      <c r="A75" s="2" t="n">
        <v>74</v>
      </c>
      <c r="B75" s="10" t="s">
        <v>2185</v>
      </c>
      <c r="C75" s="48" t="s">
        <v>2112</v>
      </c>
      <c r="D75" s="31" t="s">
        <v>519</v>
      </c>
      <c r="E75" s="26" t="n">
        <v>230</v>
      </c>
    </row>
    <row r="76" customFormat="false" ht="14.25" hidden="false" customHeight="false" outlineLevel="0" collapsed="false">
      <c r="A76" s="2" t="n">
        <v>75</v>
      </c>
      <c r="B76" s="10" t="s">
        <v>2186</v>
      </c>
      <c r="C76" s="48" t="s">
        <v>2112</v>
      </c>
      <c r="D76" s="31" t="s">
        <v>519</v>
      </c>
      <c r="E76" s="26" t="n">
        <v>230</v>
      </c>
    </row>
    <row r="77" customFormat="false" ht="14.25" hidden="false" customHeight="false" outlineLevel="0" collapsed="false">
      <c r="A77" s="2" t="n">
        <v>76</v>
      </c>
      <c r="B77" s="10" t="s">
        <v>2187</v>
      </c>
      <c r="C77" s="48" t="s">
        <v>2112</v>
      </c>
      <c r="D77" s="31" t="s">
        <v>519</v>
      </c>
      <c r="E77" s="26" t="n">
        <v>230</v>
      </c>
    </row>
    <row r="78" customFormat="false" ht="14.25" hidden="false" customHeight="false" outlineLevel="0" collapsed="false">
      <c r="A78" s="2" t="n">
        <v>77</v>
      </c>
      <c r="B78" s="10" t="s">
        <v>2188</v>
      </c>
      <c r="C78" s="48" t="s">
        <v>2112</v>
      </c>
      <c r="D78" s="31" t="s">
        <v>519</v>
      </c>
      <c r="E78" s="26" t="n">
        <v>230</v>
      </c>
    </row>
    <row r="79" customFormat="false" ht="14.25" hidden="false" customHeight="false" outlineLevel="0" collapsed="false">
      <c r="A79" s="2" t="n">
        <v>78</v>
      </c>
      <c r="B79" s="10" t="s">
        <v>2189</v>
      </c>
      <c r="C79" s="48" t="s">
        <v>2112</v>
      </c>
      <c r="D79" s="31" t="s">
        <v>519</v>
      </c>
      <c r="E79" s="26" t="n">
        <v>230</v>
      </c>
    </row>
    <row r="80" customFormat="false" ht="14.25" hidden="false" customHeight="false" outlineLevel="0" collapsed="false">
      <c r="A80" s="2" t="n">
        <v>79</v>
      </c>
      <c r="B80" s="10" t="s">
        <v>2190</v>
      </c>
      <c r="C80" s="48" t="s">
        <v>2112</v>
      </c>
      <c r="D80" s="31" t="s">
        <v>519</v>
      </c>
      <c r="E80" s="26" t="n">
        <v>230</v>
      </c>
    </row>
    <row r="81" customFormat="false" ht="14.25" hidden="false" customHeight="false" outlineLevel="0" collapsed="false">
      <c r="A81" s="2" t="n">
        <v>80</v>
      </c>
      <c r="B81" s="10" t="s">
        <v>2190</v>
      </c>
      <c r="C81" s="48" t="s">
        <v>2112</v>
      </c>
      <c r="D81" s="31" t="s">
        <v>519</v>
      </c>
      <c r="E81" s="26" t="n">
        <v>230</v>
      </c>
    </row>
    <row r="86" customFormat="false" ht="14.25" hidden="false" customHeight="false" outlineLevel="0" collapsed="false">
      <c r="A86" s="55"/>
      <c r="B86" s="56" t="s">
        <v>2191</v>
      </c>
      <c r="C86" s="57" t="s">
        <v>2192</v>
      </c>
      <c r="D86" s="57" t="s">
        <v>23</v>
      </c>
      <c r="E86" s="57" t="s">
        <v>24</v>
      </c>
      <c r="F86" s="55"/>
    </row>
    <row r="87" customFormat="false" ht="15.75" hidden="false" customHeight="true" outlineLevel="0" collapsed="false">
      <c r="A87" s="55"/>
      <c r="B87" s="57" t="s">
        <v>2193</v>
      </c>
      <c r="C87" s="58" t="s">
        <v>2194</v>
      </c>
      <c r="D87" s="57" t="s">
        <v>519</v>
      </c>
      <c r="E87" s="55"/>
      <c r="F87" s="55"/>
    </row>
    <row r="88" customFormat="false" ht="14.25" hidden="false" customHeight="false" outlineLevel="0" collapsed="false">
      <c r="A88" s="55"/>
      <c r="B88" s="57" t="s">
        <v>2195</v>
      </c>
      <c r="C88" s="58" t="s">
        <v>2196</v>
      </c>
      <c r="D88" s="57" t="s">
        <v>519</v>
      </c>
      <c r="E88" s="55"/>
      <c r="F88" s="55"/>
    </row>
    <row r="89" customFormat="false" ht="14.25" hidden="false" customHeight="false" outlineLevel="0" collapsed="false">
      <c r="A89" s="55"/>
      <c r="B89" s="57" t="s">
        <v>2197</v>
      </c>
      <c r="C89" s="58" t="s">
        <v>2198</v>
      </c>
      <c r="D89" s="57" t="s">
        <v>519</v>
      </c>
      <c r="E89" s="55"/>
      <c r="F89" s="55"/>
    </row>
    <row r="90" customFormat="false" ht="14.25" hidden="false" customHeight="false" outlineLevel="0" collapsed="false">
      <c r="A90" s="55"/>
      <c r="B90" s="57" t="s">
        <v>2199</v>
      </c>
      <c r="C90" s="58" t="s">
        <v>2200</v>
      </c>
      <c r="D90" s="57" t="s">
        <v>519</v>
      </c>
      <c r="E90" s="55"/>
      <c r="F90" s="55"/>
    </row>
    <row r="91" customFormat="false" ht="14.25" hidden="false" customHeight="false" outlineLevel="0" collapsed="false">
      <c r="A91" s="55"/>
      <c r="B91" s="57" t="s">
        <v>2201</v>
      </c>
      <c r="C91" s="58" t="s">
        <v>2202</v>
      </c>
      <c r="D91" s="57" t="s">
        <v>519</v>
      </c>
      <c r="E91" s="55"/>
      <c r="F91" s="55"/>
    </row>
    <row r="92" customFormat="false" ht="14.25" hidden="false" customHeight="false" outlineLevel="0" collapsed="false">
      <c r="A92" s="55"/>
      <c r="B92" s="57" t="s">
        <v>2203</v>
      </c>
      <c r="C92" s="58" t="s">
        <v>2204</v>
      </c>
      <c r="D92" s="57" t="s">
        <v>519</v>
      </c>
      <c r="E92" s="55"/>
      <c r="F92" s="55"/>
    </row>
    <row r="93" customFormat="false" ht="14.25" hidden="false" customHeight="false" outlineLevel="0" collapsed="false">
      <c r="A93" s="55"/>
      <c r="B93" s="57" t="s">
        <v>2205</v>
      </c>
      <c r="C93" s="58" t="s">
        <v>2206</v>
      </c>
      <c r="D93" s="57" t="s">
        <v>519</v>
      </c>
      <c r="E93" s="55"/>
      <c r="F93" s="55"/>
    </row>
    <row r="94" customFormat="false" ht="14.25" hidden="false" customHeight="false" outlineLevel="0" collapsed="false">
      <c r="A94" s="55"/>
      <c r="B94" s="57" t="s">
        <v>2207</v>
      </c>
      <c r="C94" s="58" t="s">
        <v>2208</v>
      </c>
      <c r="D94" s="57" t="s">
        <v>519</v>
      </c>
      <c r="E94" s="55"/>
      <c r="F94" s="55"/>
    </row>
    <row r="95" customFormat="false" ht="14.25" hidden="false" customHeight="false" outlineLevel="0" collapsed="false">
      <c r="A95" s="55"/>
      <c r="B95" s="57" t="s">
        <v>2209</v>
      </c>
      <c r="C95" s="58" t="s">
        <v>2210</v>
      </c>
      <c r="D95" s="57" t="s">
        <v>519</v>
      </c>
      <c r="E95" s="55"/>
      <c r="F95" s="55"/>
    </row>
    <row r="96" customFormat="false" ht="14.25" hidden="false" customHeight="false" outlineLevel="0" collapsed="false">
      <c r="A96" s="55"/>
      <c r="B96" s="57" t="s">
        <v>2211</v>
      </c>
      <c r="C96" s="58" t="s">
        <v>2212</v>
      </c>
      <c r="D96" s="57" t="s">
        <v>519</v>
      </c>
      <c r="E96" s="55"/>
      <c r="F96" s="55"/>
    </row>
    <row r="97" customFormat="false" ht="14.25" hidden="false" customHeight="false" outlineLevel="0" collapsed="false">
      <c r="A97" s="55"/>
      <c r="B97" s="57" t="s">
        <v>2213</v>
      </c>
      <c r="C97" s="58" t="s">
        <v>2214</v>
      </c>
      <c r="D97" s="57" t="s">
        <v>519</v>
      </c>
      <c r="E97" s="55"/>
      <c r="F97" s="55"/>
    </row>
    <row r="98" customFormat="false" ht="14.25" hidden="false" customHeight="false" outlineLevel="0" collapsed="false">
      <c r="A98" s="55"/>
      <c r="B98" s="57" t="s">
        <v>2215</v>
      </c>
      <c r="C98" s="58" t="s">
        <v>2216</v>
      </c>
      <c r="D98" s="57" t="s">
        <v>519</v>
      </c>
      <c r="E98" s="55"/>
      <c r="F98" s="55"/>
    </row>
    <row r="99" customFormat="false" ht="14.25" hidden="false" customHeight="false" outlineLevel="0" collapsed="false">
      <c r="A99" s="55"/>
      <c r="B99" s="57" t="s">
        <v>2217</v>
      </c>
      <c r="C99" s="58" t="s">
        <v>2218</v>
      </c>
      <c r="D99" s="57" t="s">
        <v>519</v>
      </c>
      <c r="E99" s="55"/>
      <c r="F99" s="55"/>
    </row>
    <row r="100" customFormat="false" ht="14.25" hidden="false" customHeight="false" outlineLevel="0" collapsed="false">
      <c r="A100" s="55"/>
      <c r="B100" s="57" t="s">
        <v>2219</v>
      </c>
      <c r="C100" s="58" t="s">
        <v>2220</v>
      </c>
      <c r="D100" s="57" t="s">
        <v>519</v>
      </c>
      <c r="E100" s="55"/>
      <c r="F100" s="55"/>
    </row>
    <row r="101" customFormat="false" ht="14.25" hidden="false" customHeight="false" outlineLevel="0" collapsed="false">
      <c r="A101" s="55"/>
      <c r="B101" s="57" t="s">
        <v>2221</v>
      </c>
      <c r="C101" s="58" t="s">
        <v>2222</v>
      </c>
      <c r="D101" s="57" t="s">
        <v>519</v>
      </c>
      <c r="E101" s="55"/>
      <c r="F101" s="55"/>
    </row>
    <row r="102" customFormat="false" ht="14.25" hidden="false" customHeight="false" outlineLevel="0" collapsed="false">
      <c r="A102" s="55"/>
      <c r="B102" s="57" t="s">
        <v>2223</v>
      </c>
      <c r="C102" s="58" t="s">
        <v>2224</v>
      </c>
      <c r="D102" s="57" t="s">
        <v>519</v>
      </c>
      <c r="E102" s="55"/>
      <c r="F102" s="55"/>
    </row>
    <row r="103" customFormat="false" ht="18" hidden="false" customHeight="true" outlineLevel="0" collapsed="false">
      <c r="A103" s="55"/>
      <c r="B103" s="57" t="s">
        <v>2225</v>
      </c>
      <c r="C103" s="58" t="s">
        <v>2226</v>
      </c>
      <c r="D103" s="57" t="s">
        <v>519</v>
      </c>
      <c r="E103" s="55"/>
      <c r="F103" s="55"/>
    </row>
    <row r="104" customFormat="false" ht="14.25" hidden="false" customHeight="false" outlineLevel="0" collapsed="false">
      <c r="A104" s="55"/>
      <c r="B104" s="57" t="s">
        <v>2227</v>
      </c>
      <c r="C104" s="58" t="s">
        <v>2228</v>
      </c>
      <c r="D104" s="57" t="s">
        <v>519</v>
      </c>
      <c r="E104" s="55"/>
      <c r="F104" s="55"/>
    </row>
    <row r="105" customFormat="false" ht="14.25" hidden="false" customHeight="false" outlineLevel="0" collapsed="false">
      <c r="A105" s="55"/>
      <c r="B105" s="57" t="s">
        <v>2229</v>
      </c>
      <c r="C105" s="58" t="s">
        <v>2230</v>
      </c>
      <c r="D105" s="57" t="s">
        <v>519</v>
      </c>
      <c r="E105" s="55"/>
      <c r="F105" s="55"/>
    </row>
    <row r="106" customFormat="false" ht="14.25" hidden="false" customHeight="false" outlineLevel="0" collapsed="false">
      <c r="A106" s="55"/>
      <c r="B106" s="57" t="s">
        <v>2231</v>
      </c>
      <c r="C106" s="58" t="s">
        <v>2232</v>
      </c>
      <c r="D106" s="57" t="s">
        <v>519</v>
      </c>
      <c r="E106" s="55"/>
      <c r="F106" s="55"/>
    </row>
    <row r="107" customFormat="false" ht="14.25" hidden="false" customHeight="false" outlineLevel="0" collapsed="false">
      <c r="A107" s="55"/>
      <c r="B107" s="57" t="s">
        <v>2233</v>
      </c>
      <c r="C107" s="58" t="s">
        <v>2234</v>
      </c>
      <c r="D107" s="57" t="s">
        <v>519</v>
      </c>
      <c r="E107" s="55"/>
      <c r="F107" s="55"/>
    </row>
    <row r="108" customFormat="false" ht="14.25" hidden="false" customHeight="false" outlineLevel="0" collapsed="false">
      <c r="A108" s="55"/>
      <c r="B108" s="57" t="s">
        <v>2235</v>
      </c>
      <c r="C108" s="58" t="s">
        <v>2236</v>
      </c>
      <c r="D108" s="57" t="s">
        <v>519</v>
      </c>
      <c r="E108" s="55"/>
      <c r="F108" s="55"/>
    </row>
    <row r="109" customFormat="false" ht="14.25" hidden="false" customHeight="false" outlineLevel="0" collapsed="false">
      <c r="A109" s="55"/>
      <c r="B109" s="57" t="s">
        <v>2237</v>
      </c>
      <c r="C109" s="58" t="s">
        <v>2238</v>
      </c>
      <c r="D109" s="57" t="s">
        <v>519</v>
      </c>
      <c r="E109" s="55"/>
      <c r="F109" s="55"/>
    </row>
    <row r="110" customFormat="false" ht="14.25" hidden="false" customHeight="false" outlineLevel="0" collapsed="false">
      <c r="A110" s="55"/>
      <c r="B110" s="57" t="s">
        <v>2239</v>
      </c>
      <c r="C110" s="58" t="s">
        <v>2240</v>
      </c>
      <c r="D110" s="57" t="s">
        <v>519</v>
      </c>
      <c r="E110" s="55"/>
      <c r="F110" s="55"/>
    </row>
    <row r="111" customFormat="false" ht="14.25" hidden="false" customHeight="false" outlineLevel="0" collapsed="false">
      <c r="A111" s="55"/>
      <c r="B111" s="57" t="s">
        <v>2241</v>
      </c>
      <c r="C111" s="58" t="s">
        <v>2242</v>
      </c>
      <c r="D111" s="57" t="s">
        <v>519</v>
      </c>
      <c r="E111" s="55"/>
      <c r="F111" s="55"/>
    </row>
    <row r="112" customFormat="false" ht="14.25" hidden="false" customHeight="false" outlineLevel="0" collapsed="false">
      <c r="A112" s="55"/>
      <c r="B112" s="57" t="s">
        <v>2243</v>
      </c>
      <c r="C112" s="58" t="s">
        <v>2244</v>
      </c>
      <c r="D112" s="57" t="s">
        <v>519</v>
      </c>
      <c r="E112" s="55"/>
      <c r="F112" s="55"/>
    </row>
    <row r="113" customFormat="false" ht="15" hidden="false" customHeight="true" outlineLevel="0" collapsed="false">
      <c r="A113" s="55"/>
      <c r="B113" s="56" t="s">
        <v>2245</v>
      </c>
      <c r="C113" s="55"/>
      <c r="D113" s="55"/>
      <c r="E113" s="55"/>
      <c r="F113" s="55"/>
    </row>
    <row r="114" customFormat="false" ht="14.25" hidden="false" customHeight="false" outlineLevel="0" collapsed="false">
      <c r="A114" s="55"/>
      <c r="B114" s="57" t="s">
        <v>2246</v>
      </c>
      <c r="C114" s="58" t="s">
        <v>2247</v>
      </c>
      <c r="D114" s="57" t="s">
        <v>519</v>
      </c>
      <c r="E114" s="55"/>
      <c r="F114" s="55"/>
    </row>
    <row r="115" customFormat="false" ht="14.25" hidden="false" customHeight="false" outlineLevel="0" collapsed="false">
      <c r="A115" s="55"/>
      <c r="B115" s="57" t="s">
        <v>2248</v>
      </c>
      <c r="C115" s="58" t="s">
        <v>2249</v>
      </c>
      <c r="D115" s="57" t="s">
        <v>519</v>
      </c>
      <c r="E115" s="55"/>
      <c r="F115" s="55"/>
    </row>
    <row r="116" customFormat="false" ht="14.25" hidden="false" customHeight="false" outlineLevel="0" collapsed="false">
      <c r="A116" s="55"/>
      <c r="B116" s="57" t="s">
        <v>2250</v>
      </c>
      <c r="C116" s="58" t="s">
        <v>2251</v>
      </c>
      <c r="D116" s="57" t="s">
        <v>519</v>
      </c>
      <c r="E116" s="55"/>
      <c r="F116" s="55"/>
    </row>
    <row r="117" customFormat="false" ht="14.25" hidden="false" customHeight="false" outlineLevel="0" collapsed="false">
      <c r="A117" s="55"/>
      <c r="B117" s="57" t="s">
        <v>2252</v>
      </c>
      <c r="C117" s="58" t="s">
        <v>2253</v>
      </c>
      <c r="D117" s="57" t="s">
        <v>519</v>
      </c>
      <c r="E117" s="55"/>
      <c r="F117" s="55"/>
    </row>
    <row r="118" customFormat="false" ht="14.25" hidden="false" customHeight="false" outlineLevel="0" collapsed="false">
      <c r="A118" s="55"/>
      <c r="B118" s="57" t="s">
        <v>2254</v>
      </c>
      <c r="C118" s="58" t="s">
        <v>2255</v>
      </c>
      <c r="D118" s="57" t="s">
        <v>519</v>
      </c>
      <c r="E118" s="55"/>
      <c r="F118" s="55"/>
    </row>
    <row r="119" customFormat="false" ht="14.25" hidden="false" customHeight="false" outlineLevel="0" collapsed="false">
      <c r="A119" s="55"/>
      <c r="B119" s="57" t="s">
        <v>2256</v>
      </c>
      <c r="C119" s="58" t="s">
        <v>2257</v>
      </c>
      <c r="D119" s="57" t="s">
        <v>519</v>
      </c>
      <c r="E119" s="55"/>
      <c r="F119" s="55"/>
    </row>
    <row r="120" customFormat="false" ht="14.25" hidden="false" customHeight="false" outlineLevel="0" collapsed="false">
      <c r="A120" s="55"/>
      <c r="B120" s="57" t="s">
        <v>2258</v>
      </c>
      <c r="C120" s="58" t="s">
        <v>2259</v>
      </c>
      <c r="D120" s="57" t="s">
        <v>519</v>
      </c>
      <c r="E120" s="55"/>
      <c r="F120" s="55"/>
    </row>
    <row r="121" customFormat="false" ht="14" hidden="false" customHeight="true" outlineLevel="0" collapsed="false">
      <c r="A121" s="55"/>
      <c r="B121" s="57" t="s">
        <v>2260</v>
      </c>
      <c r="C121" s="58" t="s">
        <v>2261</v>
      </c>
      <c r="D121" s="57" t="s">
        <v>519</v>
      </c>
      <c r="E121" s="55"/>
      <c r="F121" s="55"/>
    </row>
    <row r="122" customFormat="false" ht="15" hidden="false" customHeight="true" outlineLevel="0" collapsed="false">
      <c r="A122" s="55"/>
      <c r="B122" s="57" t="s">
        <v>2262</v>
      </c>
      <c r="C122" s="58" t="s">
        <v>2263</v>
      </c>
      <c r="D122" s="57" t="s">
        <v>519</v>
      </c>
      <c r="E122" s="55"/>
      <c r="F122" s="55"/>
    </row>
    <row r="123" customFormat="false" ht="14.25" hidden="false" customHeight="false" outlineLevel="0" collapsed="false">
      <c r="A123" s="55"/>
      <c r="B123" s="57" t="s">
        <v>2264</v>
      </c>
      <c r="C123" s="58" t="s">
        <v>2265</v>
      </c>
      <c r="D123" s="57" t="s">
        <v>519</v>
      </c>
      <c r="E123" s="55"/>
      <c r="F123" s="55"/>
    </row>
    <row r="124" customFormat="false" ht="14.25" hidden="false" customHeight="false" outlineLevel="0" collapsed="false">
      <c r="A124" s="55"/>
      <c r="B124" s="57" t="s">
        <v>2266</v>
      </c>
      <c r="C124" s="58" t="s">
        <v>2267</v>
      </c>
      <c r="D124" s="57" t="s">
        <v>519</v>
      </c>
      <c r="E124" s="55"/>
      <c r="F124" s="55"/>
    </row>
    <row r="125" customFormat="false" ht="14.25" hidden="false" customHeight="false" outlineLevel="0" collapsed="false">
      <c r="A125" s="55"/>
      <c r="B125" s="57" t="s">
        <v>2268</v>
      </c>
      <c r="C125" s="58" t="s">
        <v>2269</v>
      </c>
      <c r="D125" s="57" t="s">
        <v>519</v>
      </c>
      <c r="E125" s="55"/>
      <c r="F125" s="55"/>
    </row>
    <row r="126" customFormat="false" ht="14.25" hidden="false" customHeight="false" outlineLevel="0" collapsed="false">
      <c r="A126" s="55"/>
      <c r="B126" s="57" t="s">
        <v>2270</v>
      </c>
      <c r="C126" s="58" t="s">
        <v>2271</v>
      </c>
      <c r="D126" s="57" t="s">
        <v>519</v>
      </c>
      <c r="E126" s="55"/>
      <c r="F126" s="55"/>
    </row>
    <row r="127" customFormat="false" ht="14.25" hidden="false" customHeight="false" outlineLevel="0" collapsed="false">
      <c r="A127" s="55"/>
      <c r="B127" s="57" t="s">
        <v>2272</v>
      </c>
      <c r="C127" s="58" t="s">
        <v>2273</v>
      </c>
      <c r="D127" s="57" t="s">
        <v>519</v>
      </c>
      <c r="E127" s="55"/>
      <c r="F127" s="55"/>
    </row>
    <row r="128" customFormat="false" ht="14.25" hidden="false" customHeight="false" outlineLevel="0" collapsed="false">
      <c r="A128" s="55"/>
      <c r="B128" s="57" t="s">
        <v>2274</v>
      </c>
      <c r="C128" s="58" t="s">
        <v>2275</v>
      </c>
      <c r="D128" s="57" t="s">
        <v>519</v>
      </c>
      <c r="E128" s="55"/>
      <c r="F128" s="55"/>
    </row>
    <row r="129" customFormat="false" ht="14.25" hidden="false" customHeight="false" outlineLevel="0" collapsed="false">
      <c r="A129" s="55"/>
      <c r="B129" s="57" t="s">
        <v>2276</v>
      </c>
      <c r="C129" s="58" t="s">
        <v>2277</v>
      </c>
      <c r="D129" s="57" t="s">
        <v>519</v>
      </c>
      <c r="E129" s="55"/>
      <c r="F129" s="55"/>
    </row>
    <row r="130" customFormat="false" ht="14.25" hidden="false" customHeight="false" outlineLevel="0" collapsed="false">
      <c r="A130" s="55"/>
      <c r="B130" s="57" t="s">
        <v>2278</v>
      </c>
      <c r="C130" s="58" t="s">
        <v>2279</v>
      </c>
      <c r="D130" s="57" t="s">
        <v>519</v>
      </c>
      <c r="E130" s="55"/>
      <c r="F130" s="55"/>
    </row>
    <row r="131" customFormat="false" ht="14.25" hidden="false" customHeight="false" outlineLevel="0" collapsed="false">
      <c r="A131" s="55"/>
      <c r="B131" s="57" t="s">
        <v>2280</v>
      </c>
      <c r="C131" s="58" t="s">
        <v>2281</v>
      </c>
      <c r="D131" s="57" t="s">
        <v>519</v>
      </c>
      <c r="E131" s="55"/>
      <c r="F131" s="55"/>
    </row>
    <row r="132" customFormat="false" ht="14.25" hidden="false" customHeight="false" outlineLevel="0" collapsed="false">
      <c r="A132" s="55"/>
      <c r="B132" s="56" t="s">
        <v>2282</v>
      </c>
      <c r="C132" s="55"/>
      <c r="D132" s="57" t="s">
        <v>519</v>
      </c>
      <c r="E132" s="55"/>
      <c r="F132" s="55"/>
    </row>
    <row r="133" customFormat="false" ht="14.25" hidden="false" customHeight="false" outlineLevel="0" collapsed="false">
      <c r="A133" s="55"/>
      <c r="B133" s="57" t="s">
        <v>2283</v>
      </c>
      <c r="C133" s="58" t="s">
        <v>2284</v>
      </c>
      <c r="D133" s="57" t="s">
        <v>519</v>
      </c>
      <c r="E133" s="55"/>
      <c r="F133" s="55"/>
    </row>
    <row r="134" customFormat="false" ht="14.25" hidden="false" customHeight="false" outlineLevel="0" collapsed="false">
      <c r="A134" s="55"/>
      <c r="B134" s="57" t="s">
        <v>2285</v>
      </c>
      <c r="C134" s="58" t="s">
        <v>2286</v>
      </c>
      <c r="D134" s="57" t="s">
        <v>519</v>
      </c>
      <c r="E134" s="55"/>
      <c r="F134" s="55"/>
    </row>
    <row r="135" customFormat="false" ht="14.25" hidden="false" customHeight="false" outlineLevel="0" collapsed="false">
      <c r="A135" s="55"/>
      <c r="B135" s="57" t="s">
        <v>2287</v>
      </c>
      <c r="C135" s="55"/>
      <c r="D135" s="55"/>
      <c r="E135" s="55"/>
      <c r="F135" s="55"/>
    </row>
    <row r="136" customFormat="false" ht="14.25" hidden="false" customHeight="false" outlineLevel="0" collapsed="false">
      <c r="A136" s="55"/>
      <c r="B136" s="57" t="s">
        <v>2288</v>
      </c>
      <c r="C136" s="55"/>
      <c r="D136" s="55"/>
      <c r="E136" s="55"/>
      <c r="F136" s="55"/>
    </row>
    <row r="137" customFormat="false" ht="14.25" hidden="false" customHeight="false" outlineLevel="0" collapsed="false">
      <c r="A137" s="55"/>
      <c r="B137" s="57" t="s">
        <v>2289</v>
      </c>
      <c r="C137" s="55"/>
      <c r="D137" s="55"/>
      <c r="E137" s="55"/>
      <c r="F137" s="55"/>
    </row>
    <row r="138" customFormat="false" ht="14.25" hidden="false" customHeight="false" outlineLevel="0" collapsed="false">
      <c r="A138" s="55"/>
      <c r="B138" s="57" t="s">
        <v>2290</v>
      </c>
      <c r="C138" s="55"/>
      <c r="D138" s="55"/>
      <c r="E138" s="55"/>
      <c r="F138" s="55"/>
    </row>
    <row r="139" customFormat="false" ht="14.25" hidden="false" customHeight="false" outlineLevel="0" collapsed="false">
      <c r="A139" s="55"/>
      <c r="B139" s="57" t="s">
        <v>2291</v>
      </c>
      <c r="C139" s="55"/>
      <c r="D139" s="55"/>
      <c r="E139" s="55"/>
      <c r="F139" s="55"/>
    </row>
    <row r="140" customFormat="false" ht="14.25" hidden="false" customHeight="false" outlineLevel="0" collapsed="false">
      <c r="A140" s="55"/>
      <c r="B140" s="57" t="s">
        <v>2292</v>
      </c>
      <c r="C140" s="55"/>
      <c r="D140" s="55"/>
      <c r="E140" s="55"/>
      <c r="F140" s="55"/>
    </row>
    <row r="141" customFormat="false" ht="14.25" hidden="false" customHeight="false" outlineLevel="0" collapsed="false">
      <c r="A141" s="55"/>
      <c r="B141" s="57" t="s">
        <v>2293</v>
      </c>
      <c r="C141" s="55"/>
      <c r="D141" s="55"/>
      <c r="E141" s="55"/>
      <c r="F141" s="55"/>
    </row>
    <row r="142" customFormat="false" ht="14.25" hidden="false" customHeight="false" outlineLevel="0" collapsed="false">
      <c r="A142" s="55"/>
      <c r="B142" s="57" t="s">
        <v>2294</v>
      </c>
      <c r="C142" s="55"/>
      <c r="D142" s="55"/>
      <c r="E142" s="55"/>
      <c r="F142" s="55"/>
    </row>
    <row r="143" customFormat="false" ht="14.25" hidden="false" customHeight="false" outlineLevel="0" collapsed="false">
      <c r="A143" s="55"/>
      <c r="B143" s="57" t="s">
        <v>2295</v>
      </c>
      <c r="C143" s="55"/>
      <c r="D143" s="55"/>
      <c r="E143" s="55"/>
      <c r="F143" s="55"/>
    </row>
    <row r="144" customFormat="false" ht="14.25" hidden="false" customHeight="false" outlineLevel="0" collapsed="false">
      <c r="A144" s="55"/>
      <c r="B144" s="57" t="s">
        <v>2296</v>
      </c>
      <c r="C144" s="55"/>
      <c r="D144" s="55"/>
      <c r="E144" s="55"/>
      <c r="F144" s="55"/>
    </row>
    <row r="145" customFormat="false" ht="14.25" hidden="false" customHeight="false" outlineLevel="0" collapsed="false">
      <c r="A145" s="55"/>
      <c r="B145" s="57" t="s">
        <v>2297</v>
      </c>
      <c r="C145" s="55"/>
      <c r="D145" s="55"/>
      <c r="E145" s="55"/>
      <c r="F145" s="55"/>
    </row>
    <row r="146" customFormat="false" ht="14.25" hidden="false" customHeight="false" outlineLevel="0" collapsed="false">
      <c r="A146" s="55"/>
      <c r="B146" s="57" t="s">
        <v>2298</v>
      </c>
      <c r="C146" s="55"/>
      <c r="D146" s="55"/>
      <c r="E146" s="55"/>
      <c r="F146" s="55"/>
    </row>
    <row r="147" customFormat="false" ht="14.25" hidden="false" customHeight="false" outlineLevel="0" collapsed="false">
      <c r="A147" s="55"/>
      <c r="B147" s="57" t="s">
        <v>2299</v>
      </c>
      <c r="C147" s="55"/>
      <c r="D147" s="55"/>
      <c r="E147" s="55"/>
      <c r="F147" s="55"/>
    </row>
    <row r="148" customFormat="false" ht="14.25" hidden="false" customHeight="false" outlineLevel="0" collapsed="false">
      <c r="A148" s="55"/>
      <c r="B148" s="57" t="s">
        <v>2300</v>
      </c>
      <c r="C148" s="55"/>
      <c r="D148" s="55"/>
      <c r="E148" s="55"/>
      <c r="F148" s="55"/>
    </row>
    <row r="149" customFormat="false" ht="14.25" hidden="false" customHeight="false" outlineLevel="0" collapsed="false">
      <c r="A149" s="55"/>
      <c r="B149" s="57" t="s">
        <v>2301</v>
      </c>
      <c r="C149" s="55"/>
      <c r="D149" s="55"/>
      <c r="E149" s="55"/>
      <c r="F149" s="55"/>
    </row>
    <row r="150" customFormat="false" ht="14.25" hidden="false" customHeight="false" outlineLevel="0" collapsed="false">
      <c r="A150" s="55"/>
      <c r="B150" s="57" t="s">
        <v>2302</v>
      </c>
      <c r="C150" s="55"/>
      <c r="D150" s="55"/>
      <c r="E150" s="55"/>
      <c r="F150" s="55"/>
    </row>
    <row r="151" customFormat="false" ht="14.25" hidden="false" customHeight="false" outlineLevel="0" collapsed="false">
      <c r="A151" s="55"/>
      <c r="B151" s="57" t="s">
        <v>2303</v>
      </c>
      <c r="C151" s="55"/>
      <c r="D151" s="55"/>
      <c r="E151" s="55"/>
      <c r="F151" s="55"/>
    </row>
    <row r="152" customFormat="false" ht="14.25" hidden="false" customHeight="false" outlineLevel="0" collapsed="false">
      <c r="A152" s="55"/>
      <c r="B152" s="57" t="s">
        <v>2304</v>
      </c>
      <c r="C152" s="55"/>
      <c r="D152" s="55"/>
      <c r="E152" s="55"/>
      <c r="F152" s="55"/>
    </row>
    <row r="153" customFormat="false" ht="14.25" hidden="false" customHeight="false" outlineLevel="0" collapsed="false">
      <c r="A153" s="55"/>
      <c r="B153" s="57" t="s">
        <v>2305</v>
      </c>
      <c r="C153" s="55"/>
      <c r="D153" s="55"/>
      <c r="E153" s="55"/>
      <c r="F153" s="55"/>
    </row>
    <row r="154" customFormat="false" ht="14.25" hidden="false" customHeight="false" outlineLevel="0" collapsed="false">
      <c r="A154" s="55"/>
      <c r="B154" s="57" t="s">
        <v>2306</v>
      </c>
      <c r="C154" s="55"/>
      <c r="D154" s="55"/>
      <c r="E154" s="55"/>
      <c r="F154" s="55"/>
    </row>
    <row r="155" customFormat="false" ht="14.25" hidden="false" customHeight="false" outlineLevel="0" collapsed="false">
      <c r="A155" s="55"/>
      <c r="B155" s="57" t="s">
        <v>2307</v>
      </c>
      <c r="C155" s="55"/>
      <c r="D155" s="55"/>
      <c r="E155" s="55"/>
      <c r="F155" s="55"/>
    </row>
    <row r="156" customFormat="false" ht="14.25" hidden="false" customHeight="false" outlineLevel="0" collapsed="false">
      <c r="A156" s="55"/>
      <c r="B156" s="57" t="s">
        <v>2308</v>
      </c>
      <c r="C156" s="55"/>
      <c r="D156" s="55"/>
      <c r="E156" s="55"/>
      <c r="F156" s="55"/>
    </row>
    <row r="157" customFormat="false" ht="14.25" hidden="false" customHeight="false" outlineLevel="0" collapsed="false">
      <c r="A157" s="55"/>
      <c r="B157" s="57" t="s">
        <v>2309</v>
      </c>
      <c r="C157" s="55"/>
      <c r="D157" s="55"/>
      <c r="E157" s="55"/>
      <c r="F157" s="55"/>
    </row>
    <row r="158" customFormat="false" ht="14.25" hidden="false" customHeight="false" outlineLevel="0" collapsed="false">
      <c r="A158" s="55"/>
      <c r="B158" s="57" t="s">
        <v>2310</v>
      </c>
      <c r="C158" s="55"/>
      <c r="D158" s="55"/>
      <c r="E158" s="55"/>
      <c r="F158" s="55"/>
    </row>
    <row r="159" customFormat="false" ht="14.25" hidden="false" customHeight="false" outlineLevel="0" collapsed="false">
      <c r="A159" s="55"/>
      <c r="B159" s="57" t="s">
        <v>2311</v>
      </c>
      <c r="C159" s="55"/>
      <c r="D159" s="55"/>
      <c r="E159" s="55"/>
      <c r="F159" s="55"/>
    </row>
    <row r="160" customFormat="false" ht="14.25" hidden="false" customHeight="false" outlineLevel="0" collapsed="false">
      <c r="A160" s="55"/>
      <c r="B160" s="57" t="s">
        <v>2312</v>
      </c>
      <c r="C160" s="55"/>
      <c r="D160" s="55"/>
      <c r="E160" s="55"/>
      <c r="F160" s="55"/>
    </row>
    <row r="161" customFormat="false" ht="14.25" hidden="false" customHeight="false" outlineLevel="0" collapsed="false">
      <c r="A161" s="55"/>
      <c r="B161" s="57" t="s">
        <v>2313</v>
      </c>
      <c r="C161" s="55"/>
      <c r="D161" s="55"/>
      <c r="E161" s="55"/>
      <c r="F161" s="55"/>
    </row>
    <row r="162" customFormat="false" ht="14.25" hidden="false" customHeight="false" outlineLevel="0" collapsed="false">
      <c r="A162" s="55"/>
      <c r="B162" s="57" t="s">
        <v>2314</v>
      </c>
      <c r="C162" s="55"/>
      <c r="D162" s="55"/>
      <c r="E162" s="55"/>
      <c r="F162" s="55"/>
    </row>
    <row r="163" customFormat="false" ht="14.25" hidden="false" customHeight="false" outlineLevel="0" collapsed="false">
      <c r="A163" s="55"/>
      <c r="B163" s="57" t="s">
        <v>2315</v>
      </c>
      <c r="C163" s="55"/>
      <c r="D163" s="55"/>
      <c r="E163" s="55"/>
      <c r="F163" s="55"/>
    </row>
    <row r="164" customFormat="false" ht="14.25" hidden="false" customHeight="false" outlineLevel="0" collapsed="false">
      <c r="A164" s="55"/>
      <c r="B164" s="57" t="s">
        <v>2316</v>
      </c>
      <c r="C164" s="55"/>
      <c r="D164" s="55"/>
      <c r="E164" s="55"/>
      <c r="F164" s="55"/>
    </row>
    <row r="165" customFormat="false" ht="14.25" hidden="false" customHeight="false" outlineLevel="0" collapsed="false">
      <c r="A165" s="55"/>
      <c r="B165" s="57" t="s">
        <v>2317</v>
      </c>
      <c r="C165" s="55"/>
      <c r="D165" s="55"/>
      <c r="E165" s="55"/>
      <c r="F165" s="55"/>
    </row>
    <row r="166" customFormat="false" ht="14.25" hidden="false" customHeight="false" outlineLevel="0" collapsed="false">
      <c r="A166" s="55"/>
      <c r="B166" s="57" t="s">
        <v>2317</v>
      </c>
      <c r="C166" s="55"/>
      <c r="D166" s="55"/>
      <c r="E166" s="55"/>
      <c r="F166" s="55"/>
    </row>
    <row r="167" customFormat="false" ht="14.25" hidden="false" customHeight="false" outlineLevel="0" collapsed="false">
      <c r="A167" s="55"/>
      <c r="B167" s="55"/>
      <c r="C167" s="55"/>
      <c r="D167" s="55"/>
      <c r="E167" s="55"/>
      <c r="F167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7.75"/>
    <col collapsed="false" customWidth="false" hidden="false" outlineLevel="0" max="4" min="3" style="1" width="8.99"/>
    <col collapsed="false" customWidth="false" hidden="false" outlineLevel="0" max="8" min="5" style="38" width="8.99"/>
  </cols>
  <sheetData>
    <row r="1" customFormat="false" ht="14.25" hidden="false" customHeight="false" outlineLevel="0" collapsed="false">
      <c r="B1" s="18" t="s">
        <v>2318</v>
      </c>
    </row>
    <row r="2" customFormat="false" ht="14.25" hidden="false" customHeight="false" outlineLevel="0" collapsed="false">
      <c r="A2" s="1" t="n">
        <v>1</v>
      </c>
      <c r="B2" s="10" t="s">
        <v>2319</v>
      </c>
    </row>
    <row r="3" customFormat="false" ht="14.25" hidden="false" customHeight="false" outlineLevel="0" collapsed="false">
      <c r="A3" s="1" t="n">
        <v>2</v>
      </c>
      <c r="B3" s="10" t="s">
        <v>1136</v>
      </c>
    </row>
    <row r="4" customFormat="false" ht="14.25" hidden="false" customHeight="false" outlineLevel="0" collapsed="false">
      <c r="A4" s="1" t="n">
        <v>3</v>
      </c>
      <c r="B4" s="10" t="s">
        <v>1138</v>
      </c>
    </row>
    <row r="5" customFormat="false" ht="14.25" hidden="false" customHeight="false" outlineLevel="0" collapsed="false">
      <c r="A5" s="1" t="n">
        <v>4</v>
      </c>
      <c r="B5" s="10" t="s">
        <v>524</v>
      </c>
    </row>
    <row r="6" customFormat="false" ht="14.25" hidden="false" customHeight="false" outlineLevel="0" collapsed="false">
      <c r="A6" s="1" t="n">
        <v>5</v>
      </c>
      <c r="B6" s="10" t="s">
        <v>528</v>
      </c>
    </row>
    <row r="7" customFormat="false" ht="14.25" hidden="false" customHeight="false" outlineLevel="0" collapsed="false">
      <c r="A7" s="1" t="n">
        <v>6</v>
      </c>
      <c r="B7" s="10" t="s">
        <v>2320</v>
      </c>
    </row>
    <row r="8" customFormat="false" ht="14.25" hidden="false" customHeight="false" outlineLevel="0" collapsed="false">
      <c r="A8" s="1" t="n">
        <v>7</v>
      </c>
      <c r="B8" s="10" t="s">
        <v>1139</v>
      </c>
    </row>
    <row r="9" customFormat="false" ht="14.25" hidden="false" customHeight="false" outlineLevel="0" collapsed="false">
      <c r="A9" s="1" t="n">
        <v>8</v>
      </c>
      <c r="B9" s="10" t="s">
        <v>549</v>
      </c>
    </row>
    <row r="10" customFormat="false" ht="14.25" hidden="false" customHeight="false" outlineLevel="0" collapsed="false">
      <c r="A10" s="1" t="n">
        <v>9</v>
      </c>
      <c r="B10" s="10" t="s">
        <v>550</v>
      </c>
    </row>
    <row r="11" customFormat="false" ht="14.25" hidden="false" customHeight="false" outlineLevel="0" collapsed="false">
      <c r="A11" s="1" t="n">
        <v>10</v>
      </c>
      <c r="B11" s="10" t="s">
        <v>551</v>
      </c>
    </row>
    <row r="12" customFormat="false" ht="14.25" hidden="false" customHeight="false" outlineLevel="0" collapsed="false">
      <c r="A12" s="1" t="n">
        <v>11</v>
      </c>
      <c r="B12" s="10" t="s">
        <v>552</v>
      </c>
    </row>
    <row r="13" customFormat="false" ht="14.25" hidden="false" customHeight="false" outlineLevel="0" collapsed="false">
      <c r="A13" s="1" t="n">
        <v>12</v>
      </c>
      <c r="B13" s="10" t="s">
        <v>553</v>
      </c>
    </row>
    <row r="14" customFormat="false" ht="14.25" hidden="false" customHeight="false" outlineLevel="0" collapsed="false">
      <c r="A14" s="1" t="n">
        <v>13</v>
      </c>
      <c r="B14" s="10" t="s">
        <v>554</v>
      </c>
    </row>
    <row r="15" customFormat="false" ht="14.25" hidden="false" customHeight="false" outlineLevel="0" collapsed="false">
      <c r="A15" s="1" t="n">
        <v>14</v>
      </c>
      <c r="B15" s="10" t="s">
        <v>2321</v>
      </c>
    </row>
    <row r="16" customFormat="false" ht="14.25" hidden="false" customHeight="false" outlineLevel="0" collapsed="false">
      <c r="A16" s="1" t="n">
        <v>15</v>
      </c>
      <c r="B16" s="10" t="s">
        <v>562</v>
      </c>
    </row>
    <row r="17" customFormat="false" ht="14.25" hidden="false" customHeight="false" outlineLevel="0" collapsed="false">
      <c r="A17" s="1" t="n">
        <v>16</v>
      </c>
      <c r="B17" s="10" t="s">
        <v>563</v>
      </c>
    </row>
    <row r="18" customFormat="false" ht="14.25" hidden="false" customHeight="false" outlineLevel="0" collapsed="false">
      <c r="A18" s="1" t="n">
        <v>17</v>
      </c>
      <c r="B18" s="10" t="s">
        <v>572</v>
      </c>
    </row>
    <row r="19" customFormat="false" ht="14.25" hidden="false" customHeight="false" outlineLevel="0" collapsed="false">
      <c r="A19" s="1" t="n">
        <v>18</v>
      </c>
      <c r="B19" s="10" t="s">
        <v>573</v>
      </c>
    </row>
    <row r="20" customFormat="false" ht="14.25" hidden="false" customHeight="false" outlineLevel="0" collapsed="false">
      <c r="A20" s="1" t="n">
        <v>19</v>
      </c>
      <c r="B20" s="10" t="s">
        <v>574</v>
      </c>
    </row>
    <row r="21" customFormat="false" ht="14.25" hidden="false" customHeight="false" outlineLevel="0" collapsed="false">
      <c r="A21" s="1" t="n">
        <v>20</v>
      </c>
      <c r="B21" s="10" t="s">
        <v>575</v>
      </c>
    </row>
    <row r="22" customFormat="false" ht="14.25" hidden="false" customHeight="false" outlineLevel="0" collapsed="false">
      <c r="A22" s="1" t="n">
        <v>21</v>
      </c>
      <c r="B22" s="10" t="s">
        <v>576</v>
      </c>
    </row>
    <row r="23" customFormat="false" ht="14.25" hidden="false" customHeight="false" outlineLevel="0" collapsed="false">
      <c r="A23" s="1" t="n">
        <v>22</v>
      </c>
      <c r="B23" s="10" t="s">
        <v>577</v>
      </c>
    </row>
    <row r="24" customFormat="false" ht="14.25" hidden="false" customHeight="false" outlineLevel="0" collapsed="false">
      <c r="A24" s="1" t="n">
        <v>23</v>
      </c>
      <c r="B24" s="18" t="s">
        <v>2322</v>
      </c>
    </row>
    <row r="25" customFormat="false" ht="14.25" hidden="false" customHeight="false" outlineLevel="0" collapsed="false">
      <c r="A25" s="1" t="n">
        <v>24</v>
      </c>
      <c r="B25" s="10" t="s">
        <v>2323</v>
      </c>
    </row>
    <row r="26" customFormat="false" ht="14.25" hidden="false" customHeight="false" outlineLevel="0" collapsed="false">
      <c r="A26" s="1" t="n">
        <v>25</v>
      </c>
      <c r="B26" s="10" t="s">
        <v>2324</v>
      </c>
    </row>
    <row r="27" customFormat="false" ht="14.25" hidden="false" customHeight="false" outlineLevel="0" collapsed="false">
      <c r="A27" s="1" t="n">
        <v>26</v>
      </c>
      <c r="B27" s="10" t="s">
        <v>2325</v>
      </c>
    </row>
    <row r="28" customFormat="false" ht="14.25" hidden="false" customHeight="false" outlineLevel="0" collapsed="false">
      <c r="A28" s="1" t="n">
        <v>27</v>
      </c>
      <c r="B28" s="10" t="s">
        <v>2326</v>
      </c>
    </row>
    <row r="29" customFormat="false" ht="14.25" hidden="false" customHeight="false" outlineLevel="0" collapsed="false">
      <c r="A29" s="1" t="n">
        <v>28</v>
      </c>
      <c r="B29" s="10" t="s">
        <v>2327</v>
      </c>
    </row>
    <row r="30" customFormat="false" ht="14.25" hidden="false" customHeight="false" outlineLevel="0" collapsed="false">
      <c r="A30" s="1" t="n">
        <v>29</v>
      </c>
      <c r="B30" s="10" t="s">
        <v>2328</v>
      </c>
    </row>
    <row r="31" customFormat="false" ht="14.25" hidden="false" customHeight="false" outlineLevel="0" collapsed="false">
      <c r="A31" s="1" t="n">
        <v>30</v>
      </c>
      <c r="B31" s="10" t="s">
        <v>2329</v>
      </c>
    </row>
    <row r="32" customFormat="false" ht="14.25" hidden="false" customHeight="false" outlineLevel="0" collapsed="false">
      <c r="A32" s="1" t="n">
        <v>31</v>
      </c>
      <c r="B32" s="10" t="s">
        <v>2330</v>
      </c>
    </row>
    <row r="33" customFormat="false" ht="14.25" hidden="false" customHeight="false" outlineLevel="0" collapsed="false">
      <c r="A33" s="1" t="n">
        <v>32</v>
      </c>
      <c r="B33" s="10" t="s">
        <v>2331</v>
      </c>
    </row>
    <row r="34" customFormat="false" ht="14.25" hidden="false" customHeight="false" outlineLevel="0" collapsed="false">
      <c r="A34" s="1" t="n">
        <v>33</v>
      </c>
      <c r="B34" s="10" t="s">
        <v>606</v>
      </c>
    </row>
    <row r="35" customFormat="false" ht="14.25" hidden="false" customHeight="false" outlineLevel="0" collapsed="false">
      <c r="A35" s="1" t="n">
        <v>34</v>
      </c>
      <c r="B35" s="10" t="s">
        <v>2332</v>
      </c>
    </row>
    <row r="36" customFormat="false" ht="14.25" hidden="false" customHeight="false" outlineLevel="0" collapsed="false">
      <c r="A36" s="1" t="n">
        <v>35</v>
      </c>
      <c r="B36" s="10" t="s">
        <v>2333</v>
      </c>
    </row>
    <row r="37" customFormat="false" ht="14.25" hidden="false" customHeight="false" outlineLevel="0" collapsed="false">
      <c r="A37" s="1" t="n">
        <v>36</v>
      </c>
      <c r="B37" s="10" t="s">
        <v>609</v>
      </c>
    </row>
    <row r="38" customFormat="false" ht="14.25" hidden="false" customHeight="false" outlineLevel="0" collapsed="false">
      <c r="A38" s="1" t="n">
        <v>37</v>
      </c>
      <c r="B38" s="10" t="s">
        <v>2334</v>
      </c>
    </row>
    <row r="39" customFormat="false" ht="14.25" hidden="false" customHeight="false" outlineLevel="0" collapsed="false">
      <c r="A39" s="1" t="n">
        <v>38</v>
      </c>
      <c r="B39" s="10" t="s">
        <v>611</v>
      </c>
    </row>
    <row r="40" customFormat="false" ht="14.25" hidden="false" customHeight="false" outlineLevel="0" collapsed="false">
      <c r="A40" s="1" t="n">
        <v>39</v>
      </c>
      <c r="B40" s="10" t="s">
        <v>2335</v>
      </c>
    </row>
    <row r="41" customFormat="false" ht="14.25" hidden="false" customHeight="false" outlineLevel="0" collapsed="false">
      <c r="A41" s="1" t="n">
        <v>40</v>
      </c>
      <c r="B41" s="10" t="s">
        <v>2336</v>
      </c>
    </row>
    <row r="42" customFormat="false" ht="14.25" hidden="false" customHeight="false" outlineLevel="0" collapsed="false">
      <c r="A42" s="1" t="n">
        <v>41</v>
      </c>
      <c r="B42" s="10" t="s">
        <v>2337</v>
      </c>
    </row>
    <row r="43" customFormat="false" ht="14.25" hidden="false" customHeight="false" outlineLevel="0" collapsed="false">
      <c r="A43" s="1" t="n">
        <v>42</v>
      </c>
      <c r="B43" s="10" t="s">
        <v>2338</v>
      </c>
    </row>
    <row r="44" customFormat="false" ht="14.25" hidden="false" customHeight="false" outlineLevel="0" collapsed="false">
      <c r="A44" s="1" t="n">
        <v>43</v>
      </c>
      <c r="B44" s="10" t="s">
        <v>2339</v>
      </c>
    </row>
    <row r="45" customFormat="false" ht="14.25" hidden="false" customHeight="false" outlineLevel="0" collapsed="false">
      <c r="A45" s="1" t="n">
        <v>44</v>
      </c>
      <c r="B45" s="10" t="s">
        <v>2340</v>
      </c>
    </row>
    <row r="46" customFormat="false" ht="14.25" hidden="false" customHeight="false" outlineLevel="0" collapsed="false">
      <c r="A46" s="1" t="n">
        <v>45</v>
      </c>
      <c r="B46" s="10" t="s">
        <v>2341</v>
      </c>
    </row>
    <row r="47" customFormat="false" ht="14.25" hidden="false" customHeight="false" outlineLevel="0" collapsed="false">
      <c r="A47" s="1" t="n">
        <v>46</v>
      </c>
      <c r="B47" s="10" t="s">
        <v>613</v>
      </c>
    </row>
    <row r="48" customFormat="false" ht="14.25" hidden="false" customHeight="false" outlineLevel="0" collapsed="false">
      <c r="A48" s="1" t="n">
        <v>47</v>
      </c>
      <c r="B48" s="10" t="s">
        <v>1695</v>
      </c>
    </row>
    <row r="49" customFormat="false" ht="14.25" hidden="false" customHeight="false" outlineLevel="0" collapsed="false">
      <c r="A49" s="1" t="n">
        <v>48</v>
      </c>
      <c r="B49" s="10" t="s">
        <v>615</v>
      </c>
    </row>
    <row r="50" customFormat="false" ht="14.25" hidden="false" customHeight="false" outlineLevel="0" collapsed="false">
      <c r="A50" s="1" t="n">
        <v>49</v>
      </c>
      <c r="B50" s="10" t="s">
        <v>2342</v>
      </c>
    </row>
    <row r="51" customFormat="false" ht="14.25" hidden="false" customHeight="false" outlineLevel="0" collapsed="false">
      <c r="A51" s="1" t="n">
        <v>50</v>
      </c>
      <c r="B51" s="10" t="s">
        <v>2343</v>
      </c>
    </row>
    <row r="52" customFormat="false" ht="14.25" hidden="false" customHeight="false" outlineLevel="0" collapsed="false">
      <c r="A52" s="1" t="n">
        <v>51</v>
      </c>
      <c r="B52" s="10" t="s">
        <v>2344</v>
      </c>
    </row>
    <row r="53" customFormat="false" ht="14.25" hidden="false" customHeight="false" outlineLevel="0" collapsed="false">
      <c r="A53" s="1" t="n">
        <v>52</v>
      </c>
      <c r="B53" s="10" t="s">
        <v>621</v>
      </c>
    </row>
    <row r="54" customFormat="false" ht="14.25" hidden="false" customHeight="false" outlineLevel="0" collapsed="false">
      <c r="A54" s="1" t="n">
        <v>53</v>
      </c>
      <c r="B54" s="10" t="s">
        <v>623</v>
      </c>
    </row>
    <row r="55" customFormat="false" ht="14.25" hidden="false" customHeight="false" outlineLevel="0" collapsed="false">
      <c r="A55" s="1" t="n">
        <v>54</v>
      </c>
      <c r="B55" s="10" t="s">
        <v>627</v>
      </c>
    </row>
    <row r="56" customFormat="false" ht="14.25" hidden="false" customHeight="false" outlineLevel="0" collapsed="false">
      <c r="A56" s="1" t="n">
        <v>55</v>
      </c>
      <c r="B56" s="10" t="s">
        <v>2345</v>
      </c>
    </row>
    <row r="57" customFormat="false" ht="14.25" hidden="false" customHeight="false" outlineLevel="0" collapsed="false">
      <c r="A57" s="1" t="n">
        <v>56</v>
      </c>
      <c r="B57" s="10" t="s">
        <v>2346</v>
      </c>
    </row>
    <row r="58" customFormat="false" ht="14.25" hidden="false" customHeight="false" outlineLevel="0" collapsed="false">
      <c r="A58" s="1" t="n">
        <v>57</v>
      </c>
      <c r="B58" s="10" t="s">
        <v>1697</v>
      </c>
    </row>
    <row r="59" customFormat="false" ht="14.25" hidden="false" customHeight="false" outlineLevel="0" collapsed="false">
      <c r="A59" s="1" t="n">
        <v>58</v>
      </c>
      <c r="B59" s="10" t="s">
        <v>1549</v>
      </c>
    </row>
    <row r="60" customFormat="false" ht="14.25" hidden="false" customHeight="false" outlineLevel="0" collapsed="false">
      <c r="A60" s="1" t="n">
        <v>59</v>
      </c>
      <c r="B60" s="10" t="s">
        <v>633</v>
      </c>
    </row>
    <row r="61" customFormat="false" ht="14.25" hidden="false" customHeight="false" outlineLevel="0" collapsed="false">
      <c r="A61" s="1" t="n">
        <v>60</v>
      </c>
      <c r="B61" s="10" t="s">
        <v>634</v>
      </c>
    </row>
    <row r="62" customFormat="false" ht="14.25" hidden="false" customHeight="false" outlineLevel="0" collapsed="false">
      <c r="A62" s="1" t="n">
        <v>61</v>
      </c>
      <c r="B62" s="10" t="s">
        <v>1789</v>
      </c>
    </row>
    <row r="63" customFormat="false" ht="14.25" hidden="false" customHeight="false" outlineLevel="0" collapsed="false">
      <c r="A63" s="1" t="n">
        <v>62</v>
      </c>
      <c r="B63" s="10" t="s">
        <v>1787</v>
      </c>
    </row>
    <row r="64" customFormat="false" ht="14.25" hidden="false" customHeight="false" outlineLevel="0" collapsed="false">
      <c r="A64" s="1" t="n">
        <v>63</v>
      </c>
      <c r="B64" s="10" t="s">
        <v>1822</v>
      </c>
    </row>
    <row r="65" customFormat="false" ht="14.25" hidden="false" customHeight="false" outlineLevel="0" collapsed="false">
      <c r="A65" s="1" t="n">
        <v>64</v>
      </c>
      <c r="B65" s="10" t="s">
        <v>1823</v>
      </c>
    </row>
    <row r="66" customFormat="false" ht="14.25" hidden="false" customHeight="false" outlineLevel="0" collapsed="false">
      <c r="A66" s="1" t="n">
        <v>65</v>
      </c>
      <c r="B66" s="10" t="s">
        <v>2347</v>
      </c>
    </row>
    <row r="67" customFormat="false" ht="14.25" hidden="false" customHeight="false" outlineLevel="0" collapsed="false">
      <c r="A67" s="1" t="n">
        <v>66</v>
      </c>
      <c r="B67" s="10" t="s">
        <v>1786</v>
      </c>
    </row>
    <row r="68" customFormat="false" ht="14.25" hidden="false" customHeight="false" outlineLevel="0" collapsed="false">
      <c r="A68" s="1" t="n">
        <v>67</v>
      </c>
      <c r="B68" s="10" t="s">
        <v>1820</v>
      </c>
    </row>
    <row r="69" customFormat="false" ht="14.25" hidden="false" customHeight="false" outlineLevel="0" collapsed="false">
      <c r="A69" s="1" t="n">
        <v>68</v>
      </c>
      <c r="B69" s="10" t="s">
        <v>1826</v>
      </c>
    </row>
    <row r="70" customFormat="false" ht="14.25" hidden="false" customHeight="false" outlineLevel="0" collapsed="false">
      <c r="A70" s="1" t="n">
        <v>69</v>
      </c>
      <c r="B70" s="10" t="s">
        <v>1017</v>
      </c>
    </row>
    <row r="71" customFormat="false" ht="14.25" hidden="false" customHeight="false" outlineLevel="0" collapsed="false">
      <c r="A71" s="1" t="n">
        <v>70</v>
      </c>
      <c r="B71" s="10" t="s">
        <v>1015</v>
      </c>
    </row>
    <row r="72" customFormat="false" ht="14.25" hidden="false" customHeight="false" outlineLevel="0" collapsed="false">
      <c r="A72" s="1" t="n">
        <v>71</v>
      </c>
      <c r="B72" s="10" t="s">
        <v>909</v>
      </c>
    </row>
    <row r="73" customFormat="false" ht="14.25" hidden="false" customHeight="false" outlineLevel="0" collapsed="false">
      <c r="A73" s="1" t="n">
        <v>72</v>
      </c>
      <c r="B73" s="10" t="s">
        <v>1018</v>
      </c>
    </row>
    <row r="74" customFormat="false" ht="14.25" hidden="false" customHeight="false" outlineLevel="0" collapsed="false">
      <c r="A74" s="1" t="n">
        <v>73</v>
      </c>
      <c r="B74" s="10" t="s">
        <v>907</v>
      </c>
    </row>
    <row r="75" customFormat="false" ht="14.25" hidden="false" customHeight="false" outlineLevel="0" collapsed="false">
      <c r="A75" s="1" t="n">
        <v>74</v>
      </c>
      <c r="B75" s="10" t="s">
        <v>1014</v>
      </c>
    </row>
    <row r="76" customFormat="false" ht="14.25" hidden="false" customHeight="false" outlineLevel="0" collapsed="false">
      <c r="A76" s="1" t="n">
        <v>75</v>
      </c>
      <c r="B76" s="10" t="s">
        <v>1747</v>
      </c>
    </row>
    <row r="77" customFormat="false" ht="14.25" hidden="false" customHeight="false" outlineLevel="0" collapsed="false">
      <c r="A77" s="1" t="n">
        <v>76</v>
      </c>
      <c r="B77" s="10" t="s">
        <v>995</v>
      </c>
    </row>
    <row r="78" customFormat="false" ht="14.25" hidden="false" customHeight="false" outlineLevel="0" collapsed="false">
      <c r="A78" s="1" t="n">
        <v>77</v>
      </c>
      <c r="B78" s="10" t="s">
        <v>1022</v>
      </c>
    </row>
    <row r="79" customFormat="false" ht="14.25" hidden="false" customHeight="false" outlineLevel="0" collapsed="false">
      <c r="A79" s="1" t="n">
        <v>78</v>
      </c>
      <c r="B79" s="10" t="s">
        <v>1770</v>
      </c>
    </row>
    <row r="80" customFormat="false" ht="14.25" hidden="false" customHeight="false" outlineLevel="0" collapsed="false">
      <c r="A80" s="1" t="n">
        <v>79</v>
      </c>
      <c r="B80" s="10" t="s">
        <v>1021</v>
      </c>
    </row>
    <row r="81" customFormat="false" ht="14.25" hidden="false" customHeight="false" outlineLevel="0" collapsed="false">
      <c r="A81" s="1" t="n">
        <v>80</v>
      </c>
      <c r="B81" s="10" t="s">
        <v>890</v>
      </c>
    </row>
    <row r="82" customFormat="false" ht="14.25" hidden="false" customHeight="false" outlineLevel="0" collapsed="false">
      <c r="A82" s="1" t="n">
        <v>81</v>
      </c>
      <c r="B82" s="10" t="s">
        <v>1819</v>
      </c>
    </row>
    <row r="83" customFormat="false" ht="14.25" hidden="false" customHeight="false" outlineLevel="0" collapsed="false">
      <c r="A83" s="1" t="n">
        <v>82</v>
      </c>
      <c r="B83" s="10" t="s">
        <v>1821</v>
      </c>
    </row>
    <row r="84" customFormat="false" ht="14.25" hidden="false" customHeight="false" outlineLevel="0" collapsed="false">
      <c r="A84" s="1" t="n">
        <v>83</v>
      </c>
      <c r="B84" s="10" t="s">
        <v>1824</v>
      </c>
    </row>
    <row r="85" customFormat="false" ht="14.25" hidden="false" customHeight="false" outlineLevel="0" collapsed="false">
      <c r="A85" s="1" t="n">
        <v>84</v>
      </c>
      <c r="B85" s="23" t="s">
        <v>2348</v>
      </c>
    </row>
    <row r="86" customFormat="false" ht="14.25" hidden="false" customHeight="false" outlineLevel="0" collapsed="false">
      <c r="A86" s="1" t="n">
        <v>85</v>
      </c>
      <c r="B86" s="10" t="s">
        <v>2349</v>
      </c>
    </row>
    <row r="87" customFormat="false" ht="14.25" hidden="false" customHeight="false" outlineLevel="0" collapsed="false">
      <c r="A87" s="1" t="n">
        <v>86</v>
      </c>
      <c r="B87" s="10" t="s">
        <v>2350</v>
      </c>
    </row>
    <row r="88" customFormat="false" ht="14.25" hidden="false" customHeight="false" outlineLevel="0" collapsed="false">
      <c r="A88" s="1" t="n">
        <v>87</v>
      </c>
      <c r="B88" s="10" t="s">
        <v>2351</v>
      </c>
    </row>
    <row r="89" customFormat="false" ht="14.25" hidden="false" customHeight="false" outlineLevel="0" collapsed="false">
      <c r="A89" s="1" t="n">
        <v>88</v>
      </c>
      <c r="B89" s="10" t="s">
        <v>2352</v>
      </c>
    </row>
    <row r="90" customFormat="false" ht="14.25" hidden="false" customHeight="false" outlineLevel="0" collapsed="false">
      <c r="A90" s="1" t="n">
        <v>89</v>
      </c>
      <c r="B90" s="10" t="s">
        <v>2353</v>
      </c>
    </row>
    <row r="91" customFormat="false" ht="14.25" hidden="false" customHeight="false" outlineLevel="0" collapsed="false">
      <c r="A91" s="1" t="n">
        <v>90</v>
      </c>
      <c r="B91" s="10" t="s">
        <v>2354</v>
      </c>
    </row>
    <row r="92" customFormat="false" ht="14.25" hidden="false" customHeight="false" outlineLevel="0" collapsed="false">
      <c r="A92" s="1" t="n">
        <v>91</v>
      </c>
      <c r="B92" s="10" t="s">
        <v>646</v>
      </c>
    </row>
    <row r="93" customFormat="false" ht="14.25" hidden="false" customHeight="false" outlineLevel="0" collapsed="false">
      <c r="A93" s="1" t="n">
        <v>92</v>
      </c>
      <c r="B93" s="10" t="s">
        <v>647</v>
      </c>
    </row>
    <row r="94" customFormat="false" ht="14.25" hidden="false" customHeight="false" outlineLevel="0" collapsed="false">
      <c r="A94" s="1" t="n">
        <v>93</v>
      </c>
      <c r="B94" s="10" t="s">
        <v>648</v>
      </c>
    </row>
    <row r="95" customFormat="false" ht="14.25" hidden="false" customHeight="false" outlineLevel="0" collapsed="false">
      <c r="A95" s="1" t="n">
        <v>94</v>
      </c>
      <c r="B95" s="10" t="s">
        <v>2013</v>
      </c>
    </row>
    <row r="96" customFormat="false" ht="14.25" hidden="false" customHeight="false" outlineLevel="0" collapsed="false">
      <c r="A96" s="1" t="n">
        <v>95</v>
      </c>
      <c r="B96" s="10" t="s">
        <v>1786</v>
      </c>
    </row>
    <row r="97" customFormat="false" ht="14.25" hidden="false" customHeight="false" outlineLevel="0" collapsed="false">
      <c r="A97" s="1" t="n">
        <v>96</v>
      </c>
      <c r="B97" s="10" t="s">
        <v>960</v>
      </c>
    </row>
    <row r="98" customFormat="false" ht="14.25" hidden="false" customHeight="false" outlineLevel="0" collapsed="false">
      <c r="A98" s="1" t="n">
        <v>97</v>
      </c>
      <c r="B98" s="10" t="s">
        <v>1789</v>
      </c>
    </row>
    <row r="99" customFormat="false" ht="14.25" hidden="false" customHeight="false" outlineLevel="0" collapsed="false">
      <c r="A99" s="1" t="n">
        <v>98</v>
      </c>
      <c r="B99" s="10" t="s">
        <v>1786</v>
      </c>
    </row>
    <row r="100" customFormat="false" ht="14.25" hidden="false" customHeight="false" outlineLevel="0" collapsed="false">
      <c r="A100" s="1" t="n">
        <v>99</v>
      </c>
      <c r="B100" s="10" t="s">
        <v>1787</v>
      </c>
    </row>
    <row r="101" customFormat="false" ht="14.25" hidden="false" customHeight="false" outlineLevel="0" collapsed="false">
      <c r="A101" s="1" t="n">
        <v>100</v>
      </c>
      <c r="B101" s="10" t="s">
        <v>978</v>
      </c>
    </row>
    <row r="102" customFormat="false" ht="14.25" hidden="false" customHeight="false" outlineLevel="0" collapsed="false">
      <c r="A102" s="1" t="n">
        <v>101</v>
      </c>
      <c r="B102" s="10" t="s">
        <v>973</v>
      </c>
    </row>
    <row r="103" customFormat="false" ht="14.25" hidden="false" customHeight="false" outlineLevel="0" collapsed="false">
      <c r="A103" s="1" t="n">
        <v>102</v>
      </c>
      <c r="B103" s="10" t="s">
        <v>1049</v>
      </c>
    </row>
    <row r="104" customFormat="false" ht="14.25" hidden="false" customHeight="false" outlineLevel="0" collapsed="false">
      <c r="A104" s="1" t="n">
        <v>103</v>
      </c>
      <c r="B104" s="10" t="s">
        <v>972</v>
      </c>
    </row>
    <row r="105" customFormat="false" ht="14.25" hidden="false" customHeight="false" outlineLevel="0" collapsed="false">
      <c r="A105" s="1" t="n">
        <v>104</v>
      </c>
      <c r="B105" s="10" t="s">
        <v>960</v>
      </c>
    </row>
    <row r="106" customFormat="false" ht="14.25" hidden="false" customHeight="false" outlineLevel="0" collapsed="false">
      <c r="A106" s="1" t="n">
        <v>105</v>
      </c>
      <c r="B106" s="10" t="s">
        <v>944</v>
      </c>
    </row>
    <row r="107" customFormat="false" ht="14.25" hidden="false" customHeight="false" outlineLevel="0" collapsed="false">
      <c r="A107" s="1" t="n">
        <v>106</v>
      </c>
      <c r="B107" s="10" t="s">
        <v>1793</v>
      </c>
    </row>
    <row r="108" customFormat="false" ht="14.25" hidden="false" customHeight="false" outlineLevel="0" collapsed="false">
      <c r="A108" s="1" t="n">
        <v>107</v>
      </c>
      <c r="B108" s="10" t="s">
        <v>2355</v>
      </c>
    </row>
    <row r="109" customFormat="false" ht="14.25" hidden="false" customHeight="false" outlineLevel="0" collapsed="false">
      <c r="A109" s="1" t="n">
        <v>108</v>
      </c>
      <c r="B109" s="10" t="s">
        <v>981</v>
      </c>
    </row>
    <row r="110" customFormat="false" ht="14.25" hidden="false" customHeight="false" outlineLevel="0" collapsed="false">
      <c r="A110" s="1" t="n">
        <v>109</v>
      </c>
      <c r="B110" s="10" t="s">
        <v>1794</v>
      </c>
    </row>
    <row r="111" customFormat="false" ht="14.25" hidden="false" customHeight="false" outlineLevel="0" collapsed="false">
      <c r="A111" s="1" t="n">
        <v>110</v>
      </c>
      <c r="B111" s="10" t="s">
        <v>1726</v>
      </c>
    </row>
    <row r="112" customFormat="false" ht="14.25" hidden="false" customHeight="false" outlineLevel="0" collapsed="false">
      <c r="A112" s="1" t="n">
        <v>111</v>
      </c>
      <c r="B112" s="10" t="s">
        <v>1797</v>
      </c>
    </row>
    <row r="113" customFormat="false" ht="14.25" hidden="false" customHeight="false" outlineLevel="0" collapsed="false">
      <c r="A113" s="1" t="n">
        <v>112</v>
      </c>
      <c r="B113" s="10" t="s">
        <v>2356</v>
      </c>
    </row>
    <row r="114" customFormat="false" ht="14.25" hidden="false" customHeight="false" outlineLevel="0" collapsed="false">
      <c r="A114" s="1" t="n">
        <v>113</v>
      </c>
      <c r="B114" s="10" t="s">
        <v>2357</v>
      </c>
    </row>
    <row r="115" customFormat="false" ht="14.25" hidden="false" customHeight="false" outlineLevel="0" collapsed="false">
      <c r="A115" s="1" t="n">
        <v>114</v>
      </c>
      <c r="B115" s="10" t="s">
        <v>2358</v>
      </c>
    </row>
    <row r="116" customFormat="false" ht="14.25" hidden="false" customHeight="false" outlineLevel="0" collapsed="false">
      <c r="A116" s="1" t="n">
        <v>115</v>
      </c>
      <c r="B116" s="10" t="s">
        <v>2359</v>
      </c>
    </row>
    <row r="117" customFormat="false" ht="14.25" hidden="false" customHeight="false" outlineLevel="0" collapsed="false">
      <c r="A117" s="1" t="n">
        <v>116</v>
      </c>
      <c r="B117" s="10" t="s">
        <v>2360</v>
      </c>
    </row>
    <row r="118" customFormat="false" ht="14.25" hidden="false" customHeight="false" outlineLevel="0" collapsed="false">
      <c r="A118" s="1" t="n">
        <v>117</v>
      </c>
      <c r="B118" s="10" t="s">
        <v>2361</v>
      </c>
    </row>
    <row r="119" customFormat="false" ht="14.25" hidden="false" customHeight="false" outlineLevel="0" collapsed="false">
      <c r="A119" s="1" t="n">
        <v>118</v>
      </c>
      <c r="B119" s="10" t="s">
        <v>2362</v>
      </c>
    </row>
    <row r="120" customFormat="false" ht="14.25" hidden="false" customHeight="false" outlineLevel="0" collapsed="false">
      <c r="A120" s="1" t="n">
        <v>119</v>
      </c>
      <c r="B120" s="10" t="s">
        <v>2363</v>
      </c>
    </row>
    <row r="121" customFormat="false" ht="14.25" hidden="false" customHeight="false" outlineLevel="0" collapsed="false">
      <c r="A121" s="1" t="n">
        <v>120</v>
      </c>
      <c r="B121" s="10" t="s">
        <v>2364</v>
      </c>
    </row>
    <row r="122" customFormat="false" ht="14.25" hidden="false" customHeight="false" outlineLevel="0" collapsed="false">
      <c r="A122" s="1" t="n">
        <v>121</v>
      </c>
      <c r="B122" s="10" t="s">
        <v>2365</v>
      </c>
    </row>
    <row r="123" customFormat="false" ht="14.25" hidden="false" customHeight="false" outlineLevel="0" collapsed="false">
      <c r="A123" s="1" t="n">
        <v>122</v>
      </c>
      <c r="B123" s="10" t="s">
        <v>2366</v>
      </c>
    </row>
    <row r="124" customFormat="false" ht="14.25" hidden="false" customHeight="false" outlineLevel="0" collapsed="false">
      <c r="A124" s="1" t="n">
        <v>123</v>
      </c>
      <c r="B124" s="10" t="s">
        <v>2367</v>
      </c>
    </row>
    <row r="125" customFormat="false" ht="14.25" hidden="false" customHeight="false" outlineLevel="0" collapsed="false">
      <c r="A125" s="1" t="n">
        <v>124</v>
      </c>
      <c r="B125" s="10" t="s">
        <v>2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4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1" width="29.62"/>
    <col collapsed="false" customWidth="false" hidden="false" outlineLevel="0" max="5" min="3" style="38" width="8.99"/>
  </cols>
  <sheetData>
    <row r="1" customFormat="false" ht="14.25" hidden="false" customHeight="false" outlineLevel="0" collapsed="false">
      <c r="A1" s="49"/>
      <c r="B1" s="6" t="s">
        <v>2369</v>
      </c>
    </row>
    <row r="2" customFormat="false" ht="14.25" hidden="false" customHeight="false" outlineLevel="0" collapsed="false">
      <c r="A2" s="2" t="n">
        <v>1</v>
      </c>
      <c r="B2" s="10" t="s">
        <v>27</v>
      </c>
    </row>
    <row r="3" customFormat="false" ht="14.25" hidden="false" customHeight="false" outlineLevel="0" collapsed="false">
      <c r="A3" s="2" t="n">
        <v>2</v>
      </c>
      <c r="B3" s="10" t="s">
        <v>31</v>
      </c>
    </row>
    <row r="4" customFormat="false" ht="14.25" hidden="false" customHeight="false" outlineLevel="0" collapsed="false">
      <c r="A4" s="2" t="n">
        <v>3</v>
      </c>
      <c r="B4" s="10" t="s">
        <v>32</v>
      </c>
    </row>
    <row r="5" customFormat="false" ht="14.25" hidden="false" customHeight="false" outlineLevel="0" collapsed="false">
      <c r="A5" s="2" t="n">
        <v>4</v>
      </c>
      <c r="B5" s="10" t="s">
        <v>33</v>
      </c>
    </row>
    <row r="6" customFormat="false" ht="14.25" hidden="false" customHeight="false" outlineLevel="0" collapsed="false">
      <c r="A6" s="2" t="n">
        <v>5</v>
      </c>
      <c r="B6" s="10" t="s">
        <v>34</v>
      </c>
    </row>
    <row r="7" customFormat="false" ht="14.25" hidden="false" customHeight="false" outlineLevel="0" collapsed="false">
      <c r="A7" s="2" t="n">
        <v>6</v>
      </c>
      <c r="B7" s="10" t="s">
        <v>1957</v>
      </c>
    </row>
    <row r="8" customFormat="false" ht="14.25" hidden="false" customHeight="false" outlineLevel="0" collapsed="false">
      <c r="A8" s="2" t="n">
        <v>7</v>
      </c>
      <c r="B8" s="10" t="s">
        <v>1959</v>
      </c>
    </row>
    <row r="9" customFormat="false" ht="14.25" hidden="false" customHeight="false" outlineLevel="0" collapsed="false">
      <c r="A9" s="2" t="n">
        <v>8</v>
      </c>
      <c r="B9" s="10" t="s">
        <v>39</v>
      </c>
    </row>
    <row r="10" customFormat="false" ht="14.25" hidden="false" customHeight="false" outlineLevel="0" collapsed="false">
      <c r="A10" s="2" t="n">
        <v>9</v>
      </c>
      <c r="B10" s="10" t="s">
        <v>40</v>
      </c>
    </row>
    <row r="11" customFormat="false" ht="14.25" hidden="false" customHeight="false" outlineLevel="0" collapsed="false">
      <c r="A11" s="2" t="n">
        <v>10</v>
      </c>
      <c r="B11" s="10" t="s">
        <v>2370</v>
      </c>
    </row>
    <row r="12" customFormat="false" ht="14.25" hidden="false" customHeight="false" outlineLevel="0" collapsed="false">
      <c r="A12" s="2" t="n">
        <v>11</v>
      </c>
      <c r="B12" s="10" t="s">
        <v>2371</v>
      </c>
    </row>
    <row r="13" customFormat="false" ht="14.25" hidden="false" customHeight="false" outlineLevel="0" collapsed="false">
      <c r="A13" s="2" t="n">
        <v>12</v>
      </c>
      <c r="B13" s="10" t="s">
        <v>45</v>
      </c>
    </row>
    <row r="14" customFormat="false" ht="14.25" hidden="false" customHeight="false" outlineLevel="0" collapsed="false">
      <c r="A14" s="2" t="n">
        <v>13</v>
      </c>
      <c r="B14" s="10" t="s">
        <v>2372</v>
      </c>
    </row>
    <row r="15" customFormat="false" ht="14.25" hidden="false" customHeight="false" outlineLevel="0" collapsed="false">
      <c r="A15" s="2" t="n">
        <v>14</v>
      </c>
      <c r="B15" s="10" t="s">
        <v>2373</v>
      </c>
    </row>
    <row r="16" customFormat="false" ht="14.25" hidden="false" customHeight="false" outlineLevel="0" collapsed="false">
      <c r="A16" s="2" t="n">
        <v>15</v>
      </c>
      <c r="B16" s="10" t="s">
        <v>134</v>
      </c>
    </row>
    <row r="17" customFormat="false" ht="14.25" hidden="false" customHeight="false" outlineLevel="0" collapsed="false">
      <c r="A17" s="2" t="n">
        <v>16</v>
      </c>
      <c r="B17" s="10" t="s">
        <v>135</v>
      </c>
    </row>
    <row r="18" customFormat="false" ht="14.25" hidden="false" customHeight="false" outlineLevel="0" collapsed="false">
      <c r="A18" s="2" t="n">
        <v>17</v>
      </c>
      <c r="B18" s="10" t="s">
        <v>136</v>
      </c>
    </row>
    <row r="19" customFormat="false" ht="14.25" hidden="false" customHeight="false" outlineLevel="0" collapsed="false">
      <c r="A19" s="2" t="n">
        <v>18</v>
      </c>
      <c r="B19" s="10" t="s">
        <v>137</v>
      </c>
    </row>
    <row r="20" customFormat="false" ht="14.25" hidden="false" customHeight="false" outlineLevel="0" collapsed="false">
      <c r="A20" s="2" t="n">
        <v>19</v>
      </c>
      <c r="B20" s="10" t="s">
        <v>140</v>
      </c>
    </row>
    <row r="21" customFormat="false" ht="14.25" hidden="false" customHeight="false" outlineLevel="0" collapsed="false">
      <c r="A21" s="2" t="n">
        <v>20</v>
      </c>
      <c r="B21" s="10" t="s">
        <v>142</v>
      </c>
    </row>
    <row r="22" customFormat="false" ht="14.25" hidden="false" customHeight="false" outlineLevel="0" collapsed="false">
      <c r="A22" s="2" t="n">
        <v>21</v>
      </c>
      <c r="B22" s="10" t="s">
        <v>143</v>
      </c>
    </row>
    <row r="23" customFormat="false" ht="14.25" hidden="false" customHeight="false" outlineLevel="0" collapsed="false">
      <c r="A23" s="2" t="n">
        <v>22</v>
      </c>
      <c r="B23" s="10" t="s">
        <v>145</v>
      </c>
    </row>
    <row r="24" customFormat="false" ht="14.25" hidden="false" customHeight="false" outlineLevel="0" collapsed="false">
      <c r="A24" s="2" t="n">
        <v>23</v>
      </c>
      <c r="B24" s="10" t="s">
        <v>146</v>
      </c>
    </row>
    <row r="25" customFormat="false" ht="14.25" hidden="false" customHeight="false" outlineLevel="0" collapsed="false">
      <c r="A25" s="2" t="n">
        <v>24</v>
      </c>
      <c r="B25" s="10" t="s">
        <v>149</v>
      </c>
    </row>
    <row r="26" customFormat="false" ht="14.25" hidden="false" customHeight="false" outlineLevel="0" collapsed="false">
      <c r="A26" s="2" t="n">
        <v>25</v>
      </c>
      <c r="B26" s="10" t="s">
        <v>150</v>
      </c>
    </row>
    <row r="27" customFormat="false" ht="14.25" hidden="false" customHeight="false" outlineLevel="0" collapsed="false">
      <c r="A27" s="2" t="n">
        <v>26</v>
      </c>
      <c r="B27" s="10" t="s">
        <v>154</v>
      </c>
    </row>
    <row r="28" customFormat="false" ht="14.25" hidden="false" customHeight="false" outlineLevel="0" collapsed="false">
      <c r="A28" s="2" t="n">
        <v>27</v>
      </c>
      <c r="B28" s="10" t="s">
        <v>155</v>
      </c>
    </row>
    <row r="29" customFormat="false" ht="14.25" hidden="false" customHeight="false" outlineLevel="0" collapsed="false">
      <c r="A29" s="2" t="n">
        <v>28</v>
      </c>
      <c r="B29" s="10" t="s">
        <v>157</v>
      </c>
    </row>
    <row r="30" customFormat="false" ht="14.25" hidden="false" customHeight="false" outlineLevel="0" collapsed="false">
      <c r="A30" s="2" t="n">
        <v>29</v>
      </c>
      <c r="B30" s="10" t="s">
        <v>161</v>
      </c>
    </row>
    <row r="31" customFormat="false" ht="14.25" hidden="false" customHeight="false" outlineLevel="0" collapsed="false">
      <c r="A31" s="2" t="n">
        <v>30</v>
      </c>
      <c r="B31" s="10" t="s">
        <v>163</v>
      </c>
    </row>
    <row r="32" customFormat="false" ht="14.25" hidden="false" customHeight="false" outlineLevel="0" collapsed="false">
      <c r="A32" s="2" t="n">
        <v>31</v>
      </c>
      <c r="B32" s="10" t="s">
        <v>165</v>
      </c>
    </row>
    <row r="33" customFormat="false" ht="14.25" hidden="false" customHeight="false" outlineLevel="0" collapsed="false">
      <c r="A33" s="2" t="n">
        <v>32</v>
      </c>
      <c r="B33" s="10" t="s">
        <v>168</v>
      </c>
    </row>
    <row r="34" customFormat="false" ht="14.25" hidden="false" customHeight="false" outlineLevel="0" collapsed="false">
      <c r="A34" s="2" t="n">
        <v>33</v>
      </c>
      <c r="B34" s="10" t="s">
        <v>169</v>
      </c>
    </row>
    <row r="35" customFormat="false" ht="14.25" hidden="false" customHeight="false" outlineLevel="0" collapsed="false">
      <c r="A35" s="2" t="n">
        <v>34</v>
      </c>
      <c r="B35" s="10" t="s">
        <v>170</v>
      </c>
    </row>
    <row r="36" customFormat="false" ht="14.25" hidden="false" customHeight="false" outlineLevel="0" collapsed="false">
      <c r="A36" s="2" t="n">
        <v>35</v>
      </c>
      <c r="B36" s="10" t="s">
        <v>171</v>
      </c>
    </row>
    <row r="37" customFormat="false" ht="14.25" hidden="false" customHeight="false" outlineLevel="0" collapsed="false">
      <c r="A37" s="2" t="n">
        <v>36</v>
      </c>
      <c r="B37" s="10" t="s">
        <v>172</v>
      </c>
    </row>
    <row r="38" customFormat="false" ht="14.25" hidden="false" customHeight="false" outlineLevel="0" collapsed="false">
      <c r="A38" s="2" t="n">
        <v>37</v>
      </c>
      <c r="B38" s="10" t="s">
        <v>173</v>
      </c>
    </row>
    <row r="39" customFormat="false" ht="14.25" hidden="false" customHeight="false" outlineLevel="0" collapsed="false">
      <c r="A39" s="2" t="n">
        <v>38</v>
      </c>
      <c r="B39" s="10" t="s">
        <v>176</v>
      </c>
    </row>
    <row r="40" customFormat="false" ht="14.25" hidden="false" customHeight="false" outlineLevel="0" collapsed="false">
      <c r="A40" s="2" t="n">
        <v>39</v>
      </c>
      <c r="B40" s="10" t="s">
        <v>177</v>
      </c>
    </row>
    <row r="41" customFormat="false" ht="14.25" hidden="false" customHeight="false" outlineLevel="0" collapsed="false">
      <c r="A41" s="2" t="n">
        <v>40</v>
      </c>
      <c r="B41" s="10" t="s">
        <v>178</v>
      </c>
    </row>
    <row r="42" customFormat="false" ht="14.25" hidden="false" customHeight="false" outlineLevel="0" collapsed="false">
      <c r="A42" s="2" t="n">
        <v>41</v>
      </c>
      <c r="B42" s="10" t="s">
        <v>181</v>
      </c>
    </row>
    <row r="43" customFormat="false" ht="14.25" hidden="false" customHeight="false" outlineLevel="0" collapsed="false">
      <c r="A43" s="2" t="n">
        <v>42</v>
      </c>
      <c r="B43" s="10" t="s">
        <v>182</v>
      </c>
    </row>
    <row r="44" customFormat="false" ht="14.25" hidden="false" customHeight="false" outlineLevel="0" collapsed="false">
      <c r="A44" s="2" t="n">
        <v>43</v>
      </c>
      <c r="B44" s="10" t="s">
        <v>204</v>
      </c>
    </row>
    <row r="45" customFormat="false" ht="14.25" hidden="false" customHeight="false" outlineLevel="0" collapsed="false">
      <c r="A45" s="2" t="n">
        <v>44</v>
      </c>
      <c r="B45" s="10" t="s">
        <v>206</v>
      </c>
    </row>
    <row r="46" customFormat="false" ht="14.25" hidden="false" customHeight="false" outlineLevel="0" collapsed="false">
      <c r="A46" s="2" t="n">
        <v>45</v>
      </c>
      <c r="B46" s="10" t="s">
        <v>208</v>
      </c>
    </row>
    <row r="47" customFormat="false" ht="14.25" hidden="false" customHeight="false" outlineLevel="0" collapsed="false">
      <c r="A47" s="2" t="n">
        <v>46</v>
      </c>
      <c r="B47" s="10" t="s">
        <v>209</v>
      </c>
    </row>
    <row r="48" customFormat="false" ht="14.25" hidden="false" customHeight="false" outlineLevel="0" collapsed="false">
      <c r="A48" s="2" t="n">
        <v>47</v>
      </c>
      <c r="B48" s="10" t="s">
        <v>210</v>
      </c>
    </row>
    <row r="49" customFormat="false" ht="14.25" hidden="false" customHeight="false" outlineLevel="0" collapsed="false">
      <c r="A49" s="2" t="n">
        <v>48</v>
      </c>
      <c r="B49" s="10" t="s">
        <v>211</v>
      </c>
    </row>
    <row r="50" customFormat="false" ht="14.25" hidden="false" customHeight="false" outlineLevel="0" collapsed="false">
      <c r="A50" s="2" t="n">
        <v>49</v>
      </c>
      <c r="B50" s="10" t="s">
        <v>212</v>
      </c>
    </row>
    <row r="51" customFormat="false" ht="14.25" hidden="false" customHeight="false" outlineLevel="0" collapsed="false">
      <c r="A51" s="2" t="n">
        <v>50</v>
      </c>
      <c r="B51" s="10" t="s">
        <v>2374</v>
      </c>
    </row>
    <row r="52" customFormat="false" ht="14.25" hidden="false" customHeight="false" outlineLevel="0" collapsed="false">
      <c r="A52" s="2" t="n">
        <v>51</v>
      </c>
      <c r="B52" s="10" t="s">
        <v>215</v>
      </c>
    </row>
    <row r="53" customFormat="false" ht="14.25" hidden="false" customHeight="false" outlineLevel="0" collapsed="false">
      <c r="A53" s="2" t="n">
        <v>52</v>
      </c>
      <c r="B53" s="10" t="s">
        <v>216</v>
      </c>
    </row>
    <row r="54" customFormat="false" ht="14.25" hidden="false" customHeight="false" outlineLevel="0" collapsed="false">
      <c r="A54" s="2" t="n">
        <v>53</v>
      </c>
      <c r="B54" s="10" t="s">
        <v>217</v>
      </c>
    </row>
    <row r="55" customFormat="false" ht="14.25" hidden="false" customHeight="false" outlineLevel="0" collapsed="false">
      <c r="A55" s="2" t="n">
        <v>54</v>
      </c>
      <c r="B55" s="10" t="s">
        <v>2375</v>
      </c>
    </row>
    <row r="56" customFormat="false" ht="14.25" hidden="false" customHeight="false" outlineLevel="0" collapsed="false">
      <c r="A56" s="2" t="n">
        <v>55</v>
      </c>
      <c r="B56" s="10" t="s">
        <v>227</v>
      </c>
    </row>
    <row r="57" customFormat="false" ht="14.25" hidden="false" customHeight="false" outlineLevel="0" collapsed="false">
      <c r="A57" s="2" t="n">
        <v>56</v>
      </c>
      <c r="B57" s="10" t="s">
        <v>228</v>
      </c>
    </row>
    <row r="58" customFormat="false" ht="14.25" hidden="false" customHeight="false" outlineLevel="0" collapsed="false">
      <c r="A58" s="2" t="n">
        <v>57</v>
      </c>
      <c r="B58" s="10" t="s">
        <v>229</v>
      </c>
    </row>
    <row r="59" customFormat="false" ht="14.25" hidden="false" customHeight="false" outlineLevel="0" collapsed="false">
      <c r="A59" s="2" t="n">
        <v>58</v>
      </c>
      <c r="B59" s="10" t="s">
        <v>230</v>
      </c>
    </row>
    <row r="60" customFormat="false" ht="14.25" hidden="false" customHeight="false" outlineLevel="0" collapsed="false">
      <c r="A60" s="2" t="n">
        <v>59</v>
      </c>
      <c r="B60" s="10" t="s">
        <v>231</v>
      </c>
    </row>
    <row r="61" customFormat="false" ht="14.25" hidden="false" customHeight="false" outlineLevel="0" collapsed="false">
      <c r="A61" s="2" t="n">
        <v>60</v>
      </c>
      <c r="B61" s="10" t="s">
        <v>234</v>
      </c>
    </row>
    <row r="62" customFormat="false" ht="14.25" hidden="false" customHeight="false" outlineLevel="0" collapsed="false">
      <c r="A62" s="2" t="n">
        <v>61</v>
      </c>
      <c r="B62" s="10" t="s">
        <v>235</v>
      </c>
    </row>
    <row r="63" customFormat="false" ht="14.25" hidden="false" customHeight="false" outlineLevel="0" collapsed="false">
      <c r="A63" s="2" t="n">
        <v>62</v>
      </c>
      <c r="B63" s="10" t="s">
        <v>236</v>
      </c>
    </row>
    <row r="64" customFormat="false" ht="14.25" hidden="false" customHeight="false" outlineLevel="0" collapsed="false">
      <c r="A64" s="2" t="n">
        <v>63</v>
      </c>
      <c r="B64" s="10" t="s">
        <v>237</v>
      </c>
    </row>
    <row r="65" customFormat="false" ht="14.25" hidden="false" customHeight="false" outlineLevel="0" collapsed="false">
      <c r="A65" s="2" t="n">
        <v>64</v>
      </c>
      <c r="B65" s="10" t="s">
        <v>2376</v>
      </c>
    </row>
    <row r="66" customFormat="false" ht="14.25" hidden="false" customHeight="false" outlineLevel="0" collapsed="false">
      <c r="A66" s="2" t="n">
        <v>65</v>
      </c>
      <c r="B66" s="10" t="s">
        <v>2377</v>
      </c>
    </row>
    <row r="67" customFormat="false" ht="14.25" hidden="false" customHeight="false" outlineLevel="0" collapsed="false">
      <c r="A67" s="2" t="n">
        <v>66</v>
      </c>
      <c r="B67" s="10" t="s">
        <v>2378</v>
      </c>
    </row>
    <row r="68" customFormat="false" ht="14.25" hidden="false" customHeight="false" outlineLevel="0" collapsed="false">
      <c r="A68" s="2" t="n">
        <v>67</v>
      </c>
      <c r="B68" s="10" t="s">
        <v>2379</v>
      </c>
    </row>
    <row r="69" customFormat="false" ht="14.25" hidden="false" customHeight="false" outlineLevel="0" collapsed="false">
      <c r="A69" s="2" t="n">
        <v>68</v>
      </c>
      <c r="B69" s="10" t="s">
        <v>2380</v>
      </c>
    </row>
    <row r="70" customFormat="false" ht="14.25" hidden="false" customHeight="false" outlineLevel="0" collapsed="false">
      <c r="A70" s="2" t="n">
        <v>69</v>
      </c>
      <c r="B70" s="10" t="s">
        <v>2381</v>
      </c>
    </row>
    <row r="71" customFormat="false" ht="14.25" hidden="false" customHeight="false" outlineLevel="0" collapsed="false">
      <c r="A71" s="2" t="n">
        <v>70</v>
      </c>
      <c r="B71" s="10" t="s">
        <v>314</v>
      </c>
    </row>
    <row r="72" customFormat="false" ht="14.25" hidden="false" customHeight="false" outlineLevel="0" collapsed="false">
      <c r="A72" s="2" t="n">
        <v>71</v>
      </c>
      <c r="B72" s="10" t="s">
        <v>315</v>
      </c>
    </row>
    <row r="73" customFormat="false" ht="14.25" hidden="false" customHeight="false" outlineLevel="0" collapsed="false">
      <c r="A73" s="2" t="n">
        <v>72</v>
      </c>
      <c r="B73" s="10" t="s">
        <v>316</v>
      </c>
    </row>
    <row r="74" customFormat="false" ht="14.25" hidden="false" customHeight="false" outlineLevel="0" collapsed="false">
      <c r="A74" s="2" t="n">
        <v>73</v>
      </c>
      <c r="B74" s="10" t="s">
        <v>317</v>
      </c>
    </row>
    <row r="75" customFormat="false" ht="14.25" hidden="false" customHeight="false" outlineLevel="0" collapsed="false">
      <c r="A75" s="2" t="n">
        <v>74</v>
      </c>
      <c r="B75" s="10" t="s">
        <v>318</v>
      </c>
    </row>
    <row r="76" customFormat="false" ht="14.25" hidden="false" customHeight="false" outlineLevel="0" collapsed="false">
      <c r="A76" s="2" t="n">
        <v>75</v>
      </c>
      <c r="B76" s="10" t="s">
        <v>320</v>
      </c>
    </row>
    <row r="77" customFormat="false" ht="14.25" hidden="false" customHeight="false" outlineLevel="0" collapsed="false">
      <c r="A77" s="2" t="n">
        <v>76</v>
      </c>
      <c r="B77" s="10" t="s">
        <v>321</v>
      </c>
    </row>
    <row r="78" customFormat="false" ht="14.25" hidden="false" customHeight="false" outlineLevel="0" collapsed="false">
      <c r="A78" s="2" t="n">
        <v>77</v>
      </c>
      <c r="B78" s="10" t="s">
        <v>322</v>
      </c>
    </row>
    <row r="79" customFormat="false" ht="14.25" hidden="false" customHeight="false" outlineLevel="0" collapsed="false">
      <c r="A79" s="2" t="n">
        <v>78</v>
      </c>
      <c r="B79" s="10" t="s">
        <v>324</v>
      </c>
    </row>
    <row r="80" customFormat="false" ht="14.25" hidden="false" customHeight="false" outlineLevel="0" collapsed="false">
      <c r="A80" s="2" t="n">
        <v>79</v>
      </c>
      <c r="B80" s="10" t="s">
        <v>2382</v>
      </c>
    </row>
    <row r="81" customFormat="false" ht="14.25" hidden="false" customHeight="false" outlineLevel="0" collapsed="false">
      <c r="A81" s="2" t="n">
        <v>80</v>
      </c>
      <c r="B81" s="10" t="s">
        <v>329</v>
      </c>
    </row>
    <row r="82" customFormat="false" ht="14.25" hidden="false" customHeight="false" outlineLevel="0" collapsed="false">
      <c r="A82" s="2" t="n">
        <v>81</v>
      </c>
      <c r="B82" s="10" t="s">
        <v>337</v>
      </c>
    </row>
    <row r="83" customFormat="false" ht="14.25" hidden="false" customHeight="false" outlineLevel="0" collapsed="false">
      <c r="A83" s="2" t="n">
        <v>82</v>
      </c>
      <c r="B83" s="10" t="s">
        <v>340</v>
      </c>
    </row>
    <row r="84" customFormat="false" ht="14.25" hidden="false" customHeight="false" outlineLevel="0" collapsed="false">
      <c r="A84" s="2" t="n">
        <v>83</v>
      </c>
      <c r="B84" s="10" t="s">
        <v>341</v>
      </c>
    </row>
    <row r="85" customFormat="false" ht="14.25" hidden="false" customHeight="false" outlineLevel="0" collapsed="false">
      <c r="A85" s="2" t="n">
        <v>84</v>
      </c>
      <c r="B85" s="10" t="s">
        <v>342</v>
      </c>
    </row>
    <row r="86" customFormat="false" ht="14.25" hidden="false" customHeight="false" outlineLevel="0" collapsed="false">
      <c r="A86" s="2" t="n">
        <v>85</v>
      </c>
      <c r="B86" s="10" t="s">
        <v>348</v>
      </c>
    </row>
    <row r="87" customFormat="false" ht="14.25" hidden="false" customHeight="false" outlineLevel="0" collapsed="false">
      <c r="A87" s="2" t="n">
        <v>86</v>
      </c>
      <c r="B87" s="10" t="s">
        <v>351</v>
      </c>
    </row>
    <row r="88" customFormat="false" ht="14.25" hidden="false" customHeight="false" outlineLevel="0" collapsed="false">
      <c r="A88" s="2" t="n">
        <v>87</v>
      </c>
      <c r="B88" s="10" t="s">
        <v>352</v>
      </c>
    </row>
    <row r="89" customFormat="false" ht="14.25" hidden="false" customHeight="false" outlineLevel="0" collapsed="false">
      <c r="A89" s="2" t="n">
        <v>88</v>
      </c>
      <c r="B89" s="10" t="s">
        <v>353</v>
      </c>
    </row>
    <row r="90" customFormat="false" ht="14.25" hidden="false" customHeight="false" outlineLevel="0" collapsed="false">
      <c r="A90" s="2" t="n">
        <v>89</v>
      </c>
      <c r="B90" s="10" t="s">
        <v>354</v>
      </c>
    </row>
    <row r="91" customFormat="false" ht="14.25" hidden="false" customHeight="false" outlineLevel="0" collapsed="false">
      <c r="A91" s="2" t="n">
        <v>90</v>
      </c>
      <c r="B91" s="10" t="s">
        <v>357</v>
      </c>
    </row>
    <row r="92" customFormat="false" ht="14.25" hidden="false" customHeight="false" outlineLevel="0" collapsed="false">
      <c r="A92" s="2" t="n">
        <v>91</v>
      </c>
      <c r="B92" s="10" t="s">
        <v>358</v>
      </c>
    </row>
    <row r="93" customFormat="false" ht="14.25" hidden="false" customHeight="false" outlineLevel="0" collapsed="false">
      <c r="A93" s="2" t="n">
        <v>92</v>
      </c>
      <c r="B93" s="10" t="s">
        <v>359</v>
      </c>
    </row>
    <row r="94" customFormat="false" ht="14.25" hidden="false" customHeight="false" outlineLevel="0" collapsed="false">
      <c r="A94" s="2" t="n">
        <v>93</v>
      </c>
      <c r="B94" s="10" t="s">
        <v>360</v>
      </c>
    </row>
    <row r="95" customFormat="false" ht="14.25" hidden="false" customHeight="false" outlineLevel="0" collapsed="false">
      <c r="A95" s="2" t="n">
        <v>94</v>
      </c>
      <c r="B95" s="10" t="s">
        <v>364</v>
      </c>
    </row>
    <row r="96" customFormat="false" ht="14.25" hidden="false" customHeight="false" outlineLevel="0" collapsed="false">
      <c r="A96" s="2" t="n">
        <v>95</v>
      </c>
      <c r="B96" s="10" t="s">
        <v>368</v>
      </c>
    </row>
    <row r="97" customFormat="false" ht="14.25" hidden="false" customHeight="false" outlineLevel="0" collapsed="false">
      <c r="A97" s="2" t="n">
        <v>96</v>
      </c>
      <c r="B97" s="10" t="s">
        <v>370</v>
      </c>
    </row>
    <row r="98" customFormat="false" ht="14.25" hidden="false" customHeight="false" outlineLevel="0" collapsed="false">
      <c r="A98" s="2" t="n">
        <v>97</v>
      </c>
      <c r="B98" s="10" t="s">
        <v>372</v>
      </c>
    </row>
    <row r="99" customFormat="false" ht="14.25" hidden="false" customHeight="false" outlineLevel="0" collapsed="false">
      <c r="A99" s="2" t="n">
        <v>98</v>
      </c>
      <c r="B99" s="10" t="s">
        <v>373</v>
      </c>
    </row>
    <row r="100" customFormat="false" ht="14.25" hidden="false" customHeight="false" outlineLevel="0" collapsed="false">
      <c r="A100" s="2" t="n">
        <v>99</v>
      </c>
      <c r="B100" s="10" t="s">
        <v>374</v>
      </c>
    </row>
    <row r="101" customFormat="false" ht="14.25" hidden="false" customHeight="false" outlineLevel="0" collapsed="false">
      <c r="A101" s="2" t="n">
        <v>100</v>
      </c>
      <c r="B101" s="10" t="s">
        <v>375</v>
      </c>
    </row>
    <row r="102" customFormat="false" ht="14.25" hidden="false" customHeight="false" outlineLevel="0" collapsed="false">
      <c r="A102" s="2" t="n">
        <v>101</v>
      </c>
      <c r="B102" s="10" t="s">
        <v>376</v>
      </c>
    </row>
    <row r="103" customFormat="false" ht="14.25" hidden="false" customHeight="false" outlineLevel="0" collapsed="false">
      <c r="A103" s="2" t="n">
        <v>102</v>
      </c>
      <c r="B103" s="10" t="s">
        <v>2383</v>
      </c>
    </row>
    <row r="104" customFormat="false" ht="14.25" hidden="false" customHeight="false" outlineLevel="0" collapsed="false">
      <c r="A104" s="2" t="n">
        <v>103</v>
      </c>
      <c r="B104" s="10" t="s">
        <v>481</v>
      </c>
    </row>
    <row r="105" customFormat="false" ht="14.25" hidden="false" customHeight="false" outlineLevel="0" collapsed="false">
      <c r="A105" s="2" t="n">
        <v>104</v>
      </c>
      <c r="B105" s="10" t="s">
        <v>482</v>
      </c>
    </row>
    <row r="106" customFormat="false" ht="14.25" hidden="false" customHeight="false" outlineLevel="0" collapsed="false">
      <c r="A106" s="2" t="n">
        <v>105</v>
      </c>
      <c r="B106" s="10" t="s">
        <v>483</v>
      </c>
    </row>
    <row r="107" customFormat="false" ht="14.25" hidden="false" customHeight="false" outlineLevel="0" collapsed="false">
      <c r="A107" s="2" t="n">
        <v>106</v>
      </c>
      <c r="B107" s="10" t="s">
        <v>487</v>
      </c>
    </row>
    <row r="108" customFormat="false" ht="14.25" hidden="false" customHeight="false" outlineLevel="0" collapsed="false">
      <c r="A108" s="2" t="n">
        <v>107</v>
      </c>
      <c r="B108" s="10" t="s">
        <v>488</v>
      </c>
    </row>
    <row r="109" customFormat="false" ht="14.25" hidden="false" customHeight="false" outlineLevel="0" collapsed="false">
      <c r="A109" s="2" t="n">
        <v>108</v>
      </c>
      <c r="B109" s="10" t="s">
        <v>489</v>
      </c>
    </row>
    <row r="110" customFormat="false" ht="14.25" hidden="false" customHeight="false" outlineLevel="0" collapsed="false">
      <c r="A110" s="2" t="n">
        <v>109</v>
      </c>
      <c r="B110" s="10" t="s">
        <v>490</v>
      </c>
    </row>
    <row r="111" customFormat="false" ht="14.25" hidden="false" customHeight="false" outlineLevel="0" collapsed="false">
      <c r="A111" s="2" t="n">
        <v>110</v>
      </c>
      <c r="B111" s="10" t="s">
        <v>2384</v>
      </c>
    </row>
    <row r="112" customFormat="false" ht="14.25" hidden="false" customHeight="false" outlineLevel="0" collapsed="false">
      <c r="A112" s="2" t="n">
        <v>111</v>
      </c>
      <c r="B112" s="10" t="s">
        <v>497</v>
      </c>
    </row>
    <row r="113" customFormat="false" ht="14.25" hidden="false" customHeight="false" outlineLevel="0" collapsed="false">
      <c r="B113" s="6" t="s">
        <v>2385</v>
      </c>
    </row>
    <row r="114" customFormat="false" ht="14.25" hidden="false" customHeight="false" outlineLevel="0" collapsed="false">
      <c r="A114" s="2" t="n">
        <v>1</v>
      </c>
      <c r="B114" s="10" t="s">
        <v>533</v>
      </c>
    </row>
    <row r="115" customFormat="false" ht="14.25" hidden="false" customHeight="false" outlineLevel="0" collapsed="false">
      <c r="A115" s="2" t="n">
        <v>2</v>
      </c>
      <c r="B115" s="10" t="s">
        <v>534</v>
      </c>
    </row>
    <row r="116" customFormat="false" ht="14.25" hidden="false" customHeight="false" outlineLevel="0" collapsed="false">
      <c r="A116" s="2" t="n">
        <v>3</v>
      </c>
      <c r="B116" s="10" t="s">
        <v>535</v>
      </c>
    </row>
    <row r="117" customFormat="false" ht="14.25" hidden="false" customHeight="false" outlineLevel="0" collapsed="false">
      <c r="A117" s="2" t="n">
        <v>4</v>
      </c>
      <c r="B117" s="10" t="s">
        <v>536</v>
      </c>
    </row>
    <row r="118" customFormat="false" ht="14.25" hidden="false" customHeight="false" outlineLevel="0" collapsed="false">
      <c r="A118" s="2" t="n">
        <v>5</v>
      </c>
      <c r="B118" s="10" t="s">
        <v>537</v>
      </c>
    </row>
    <row r="119" customFormat="false" ht="14.25" hidden="false" customHeight="false" outlineLevel="0" collapsed="false">
      <c r="A119" s="2" t="n">
        <v>6</v>
      </c>
      <c r="B119" s="10" t="s">
        <v>540</v>
      </c>
    </row>
    <row r="120" customFormat="false" ht="14.25" hidden="false" customHeight="false" outlineLevel="0" collapsed="false">
      <c r="A120" s="2" t="n">
        <v>7</v>
      </c>
      <c r="B120" s="10" t="s">
        <v>542</v>
      </c>
    </row>
    <row r="121" customFormat="false" ht="14.25" hidden="false" customHeight="false" outlineLevel="0" collapsed="false">
      <c r="A121" s="2" t="n">
        <v>8</v>
      </c>
      <c r="B121" s="10" t="s">
        <v>544</v>
      </c>
    </row>
    <row r="122" customFormat="false" ht="14.25" hidden="false" customHeight="false" outlineLevel="0" collapsed="false">
      <c r="A122" s="2" t="n">
        <v>9</v>
      </c>
      <c r="B122" s="10" t="s">
        <v>545</v>
      </c>
    </row>
    <row r="123" customFormat="false" ht="14.25" hidden="false" customHeight="false" outlineLevel="0" collapsed="false">
      <c r="A123" s="2" t="n">
        <v>10</v>
      </c>
      <c r="B123" s="10" t="s">
        <v>549</v>
      </c>
    </row>
    <row r="124" customFormat="false" ht="14.25" hidden="false" customHeight="false" outlineLevel="0" collapsed="false">
      <c r="A124" s="2" t="n">
        <v>11</v>
      </c>
      <c r="B124" s="10" t="s">
        <v>550</v>
      </c>
    </row>
    <row r="125" customFormat="false" ht="14.25" hidden="false" customHeight="false" outlineLevel="0" collapsed="false">
      <c r="A125" s="2" t="n">
        <v>12</v>
      </c>
      <c r="B125" s="10" t="s">
        <v>551</v>
      </c>
    </row>
    <row r="126" customFormat="false" ht="14.25" hidden="false" customHeight="false" outlineLevel="0" collapsed="false">
      <c r="A126" s="2" t="n">
        <v>13</v>
      </c>
      <c r="B126" s="10" t="s">
        <v>552</v>
      </c>
    </row>
    <row r="127" customFormat="false" ht="14.25" hidden="false" customHeight="false" outlineLevel="0" collapsed="false">
      <c r="A127" s="2" t="n">
        <v>14</v>
      </c>
      <c r="B127" s="10" t="s">
        <v>553</v>
      </c>
    </row>
    <row r="128" customFormat="false" ht="14.25" hidden="false" customHeight="false" outlineLevel="0" collapsed="false">
      <c r="A128" s="2" t="n">
        <v>15</v>
      </c>
      <c r="B128" s="10" t="s">
        <v>554</v>
      </c>
    </row>
    <row r="129" customFormat="false" ht="14.25" hidden="false" customHeight="false" outlineLevel="0" collapsed="false">
      <c r="A129" s="2" t="n">
        <v>16</v>
      </c>
      <c r="B129" s="10" t="s">
        <v>595</v>
      </c>
    </row>
    <row r="130" customFormat="false" ht="14.25" hidden="false" customHeight="false" outlineLevel="0" collapsed="false">
      <c r="A130" s="2" t="n">
        <v>17</v>
      </c>
      <c r="B130" s="10" t="s">
        <v>596</v>
      </c>
    </row>
    <row r="131" customFormat="false" ht="14.25" hidden="false" customHeight="false" outlineLevel="0" collapsed="false">
      <c r="A131" s="2" t="n">
        <v>18</v>
      </c>
      <c r="B131" s="10" t="s">
        <v>600</v>
      </c>
    </row>
    <row r="132" customFormat="false" ht="14.25" hidden="false" customHeight="false" outlineLevel="0" collapsed="false">
      <c r="A132" s="2" t="n">
        <v>19</v>
      </c>
      <c r="B132" s="10" t="s">
        <v>602</v>
      </c>
    </row>
    <row r="133" customFormat="false" ht="14.25" hidden="false" customHeight="false" outlineLevel="0" collapsed="false">
      <c r="A133" s="2" t="n">
        <v>20</v>
      </c>
      <c r="B133" s="10" t="s">
        <v>605</v>
      </c>
    </row>
    <row r="134" customFormat="false" ht="14.25" hidden="false" customHeight="false" outlineLevel="0" collapsed="false">
      <c r="A134" s="2" t="n">
        <v>21</v>
      </c>
      <c r="B134" s="10" t="s">
        <v>606</v>
      </c>
    </row>
    <row r="135" customFormat="false" ht="14.25" hidden="false" customHeight="false" outlineLevel="0" collapsed="false">
      <c r="A135" s="2" t="n">
        <v>22</v>
      </c>
      <c r="B135" s="10" t="s">
        <v>2386</v>
      </c>
    </row>
    <row r="136" customFormat="false" ht="14.25" hidden="false" customHeight="false" outlineLevel="0" collapsed="false">
      <c r="A136" s="2" t="n">
        <v>23</v>
      </c>
      <c r="B136" s="10" t="s">
        <v>613</v>
      </c>
    </row>
    <row r="137" customFormat="false" ht="14.25" hidden="false" customHeight="false" outlineLevel="0" collapsed="false">
      <c r="A137" s="2" t="n">
        <v>24</v>
      </c>
      <c r="B137" s="10" t="s">
        <v>617</v>
      </c>
    </row>
    <row r="138" customFormat="false" ht="14.25" hidden="false" customHeight="false" outlineLevel="0" collapsed="false">
      <c r="A138" s="2" t="n">
        <v>25</v>
      </c>
      <c r="B138" s="10" t="s">
        <v>618</v>
      </c>
    </row>
    <row r="139" customFormat="false" ht="14.25" hidden="false" customHeight="false" outlineLevel="0" collapsed="false">
      <c r="A139" s="2" t="n">
        <v>26</v>
      </c>
      <c r="B139" s="10" t="s">
        <v>621</v>
      </c>
    </row>
    <row r="140" customFormat="false" ht="14.25" hidden="false" customHeight="false" outlineLevel="0" collapsed="false">
      <c r="A140" s="2" t="n">
        <v>27</v>
      </c>
      <c r="B140" s="10" t="s">
        <v>623</v>
      </c>
    </row>
    <row r="141" customFormat="false" ht="14.25" hidden="false" customHeight="false" outlineLevel="0" collapsed="false">
      <c r="A141" s="2" t="n">
        <v>28</v>
      </c>
      <c r="B141" s="10" t="s">
        <v>627</v>
      </c>
    </row>
    <row r="142" customFormat="false" ht="14.25" hidden="false" customHeight="false" outlineLevel="0" collapsed="false">
      <c r="A142" s="2" t="n">
        <v>29</v>
      </c>
      <c r="B142" s="10" t="s">
        <v>631</v>
      </c>
    </row>
    <row r="143" customFormat="false" ht="14.25" hidden="false" customHeight="false" outlineLevel="0" collapsed="false">
      <c r="A143" s="2" t="n">
        <v>30</v>
      </c>
      <c r="B143" s="10" t="s">
        <v>633</v>
      </c>
    </row>
    <row r="144" customFormat="false" ht="14.25" hidden="false" customHeight="false" outlineLevel="0" collapsed="false">
      <c r="A144" s="2" t="n">
        <v>31</v>
      </c>
      <c r="B144" s="10" t="s">
        <v>634</v>
      </c>
    </row>
    <row r="145" customFormat="false" ht="14.25" hidden="false" customHeight="false" outlineLevel="0" collapsed="false">
      <c r="A145" s="2" t="n">
        <v>32</v>
      </c>
      <c r="B145" s="10" t="s">
        <v>692</v>
      </c>
    </row>
    <row r="146" customFormat="false" ht="14.25" hidden="false" customHeight="false" outlineLevel="0" collapsed="false">
      <c r="A146" s="2" t="n">
        <v>33</v>
      </c>
      <c r="B146" s="10" t="s">
        <v>693</v>
      </c>
    </row>
    <row r="147" customFormat="false" ht="14.25" hidden="false" customHeight="false" outlineLevel="0" collapsed="false">
      <c r="A147" s="2" t="n">
        <v>34</v>
      </c>
      <c r="B147" s="10" t="s">
        <v>635</v>
      </c>
    </row>
    <row r="148" customFormat="false" ht="14.25" hidden="false" customHeight="false" outlineLevel="0" collapsed="false">
      <c r="A148" s="2" t="n">
        <v>35</v>
      </c>
      <c r="B148" s="10" t="s">
        <v>737</v>
      </c>
    </row>
    <row r="149" customFormat="false" ht="14.25" hidden="false" customHeight="false" outlineLevel="0" collapsed="false">
      <c r="B149" s="6" t="s">
        <v>2387</v>
      </c>
    </row>
    <row r="150" customFormat="false" ht="14.25" hidden="false" customHeight="false" outlineLevel="0" collapsed="false">
      <c r="B150" s="9" t="s">
        <v>851</v>
      </c>
    </row>
    <row r="151" customFormat="false" ht="14.25" hidden="false" customHeight="false" outlineLevel="0" collapsed="false">
      <c r="A151" s="2" t="n">
        <v>36</v>
      </c>
      <c r="B151" s="10" t="s">
        <v>852</v>
      </c>
    </row>
    <row r="152" customFormat="false" ht="14.25" hidden="false" customHeight="false" outlineLevel="0" collapsed="false">
      <c r="A152" s="2" t="n">
        <v>37</v>
      </c>
      <c r="B152" s="10" t="s">
        <v>854</v>
      </c>
    </row>
    <row r="153" customFormat="false" ht="14.25" hidden="false" customHeight="false" outlineLevel="0" collapsed="false">
      <c r="A153" s="2" t="n">
        <v>38</v>
      </c>
      <c r="B153" s="10" t="s">
        <v>856</v>
      </c>
    </row>
    <row r="154" customFormat="false" ht="14.25" hidden="false" customHeight="false" outlineLevel="0" collapsed="false">
      <c r="A154" s="2" t="n">
        <v>39</v>
      </c>
      <c r="B154" s="10" t="s">
        <v>859</v>
      </c>
    </row>
    <row r="155" customFormat="false" ht="14.25" hidden="false" customHeight="false" outlineLevel="0" collapsed="false">
      <c r="A155" s="2" t="n">
        <v>40</v>
      </c>
      <c r="B155" s="10" t="s">
        <v>861</v>
      </c>
    </row>
    <row r="156" customFormat="false" ht="14.25" hidden="false" customHeight="false" outlineLevel="0" collapsed="false">
      <c r="A156" s="2" t="n">
        <v>41</v>
      </c>
      <c r="B156" s="10" t="s">
        <v>866</v>
      </c>
    </row>
    <row r="157" customFormat="false" ht="14.25" hidden="false" customHeight="false" outlineLevel="0" collapsed="false">
      <c r="A157" s="2" t="n">
        <v>42</v>
      </c>
      <c r="B157" s="10" t="s">
        <v>2388</v>
      </c>
    </row>
    <row r="158" customFormat="false" ht="14.25" hidden="false" customHeight="false" outlineLevel="0" collapsed="false">
      <c r="A158" s="2" t="n">
        <v>43</v>
      </c>
      <c r="B158" s="10" t="s">
        <v>869</v>
      </c>
    </row>
    <row r="159" customFormat="false" ht="14.25" hidden="false" customHeight="false" outlineLevel="0" collapsed="false">
      <c r="A159" s="2" t="n">
        <v>44</v>
      </c>
      <c r="B159" s="10" t="s">
        <v>877</v>
      </c>
    </row>
    <row r="160" customFormat="false" ht="14.25" hidden="false" customHeight="false" outlineLevel="0" collapsed="false">
      <c r="A160" s="2" t="n">
        <v>45</v>
      </c>
      <c r="B160" s="10" t="s">
        <v>873</v>
      </c>
    </row>
    <row r="161" customFormat="false" ht="14.25" hidden="false" customHeight="false" outlineLevel="0" collapsed="false">
      <c r="A161" s="2" t="n">
        <v>46</v>
      </c>
      <c r="B161" s="10" t="s">
        <v>886</v>
      </c>
    </row>
    <row r="162" customFormat="false" ht="14.25" hidden="false" customHeight="false" outlineLevel="0" collapsed="false">
      <c r="A162" s="2" t="n">
        <v>47</v>
      </c>
      <c r="B162" s="10" t="s">
        <v>893</v>
      </c>
    </row>
    <row r="163" customFormat="false" ht="14.25" hidden="false" customHeight="false" outlineLevel="0" collapsed="false">
      <c r="A163" s="2" t="n">
        <v>48</v>
      </c>
      <c r="B163" s="10" t="s">
        <v>895</v>
      </c>
    </row>
    <row r="164" customFormat="false" ht="14.25" hidden="false" customHeight="false" outlineLevel="0" collapsed="false">
      <c r="A164" s="2" t="n">
        <v>49</v>
      </c>
      <c r="B164" s="10" t="s">
        <v>896</v>
      </c>
    </row>
    <row r="165" customFormat="false" ht="14.25" hidden="false" customHeight="false" outlineLevel="0" collapsed="false">
      <c r="A165" s="2" t="n">
        <v>50</v>
      </c>
      <c r="B165" s="10" t="s">
        <v>898</v>
      </c>
    </row>
    <row r="166" customFormat="false" ht="14.25" hidden="false" customHeight="false" outlineLevel="0" collapsed="false">
      <c r="A166" s="2" t="n">
        <v>51</v>
      </c>
      <c r="B166" s="10" t="s">
        <v>900</v>
      </c>
    </row>
    <row r="167" customFormat="false" ht="14.25" hidden="false" customHeight="false" outlineLevel="0" collapsed="false">
      <c r="A167" s="2" t="n">
        <v>52</v>
      </c>
      <c r="B167" s="10" t="s">
        <v>901</v>
      </c>
    </row>
    <row r="168" customFormat="false" ht="14.25" hidden="false" customHeight="false" outlineLevel="0" collapsed="false">
      <c r="A168" s="2" t="n">
        <v>53</v>
      </c>
      <c r="B168" s="10" t="s">
        <v>907</v>
      </c>
    </row>
    <row r="169" customFormat="false" ht="14.25" hidden="false" customHeight="false" outlineLevel="0" collapsed="false">
      <c r="A169" s="2" t="n">
        <v>54</v>
      </c>
      <c r="B169" s="10" t="s">
        <v>911</v>
      </c>
    </row>
    <row r="170" customFormat="false" ht="14.25" hidden="false" customHeight="false" outlineLevel="0" collapsed="false">
      <c r="A170" s="2" t="n">
        <v>55</v>
      </c>
      <c r="B170" s="10" t="s">
        <v>930</v>
      </c>
    </row>
    <row r="171" customFormat="false" ht="14.25" hidden="false" customHeight="false" outlineLevel="0" collapsed="false">
      <c r="A171" s="2" t="n">
        <v>56</v>
      </c>
      <c r="B171" s="10" t="s">
        <v>931</v>
      </c>
    </row>
    <row r="172" customFormat="false" ht="14.25" hidden="false" customHeight="false" outlineLevel="0" collapsed="false">
      <c r="A172" s="2" t="n">
        <v>57</v>
      </c>
      <c r="B172" s="10" t="s">
        <v>934</v>
      </c>
    </row>
    <row r="173" customFormat="false" ht="14.25" hidden="false" customHeight="false" outlineLevel="0" collapsed="false">
      <c r="A173" s="2" t="n">
        <v>58</v>
      </c>
      <c r="B173" s="10" t="s">
        <v>981</v>
      </c>
    </row>
    <row r="174" customFormat="false" ht="14.25" hidden="false" customHeight="false" outlineLevel="0" collapsed="false">
      <c r="A174" s="2" t="n">
        <v>59</v>
      </c>
      <c r="B174" s="10" t="s">
        <v>995</v>
      </c>
    </row>
    <row r="175" customFormat="false" ht="14.25" hidden="false" customHeight="false" outlineLevel="0" collapsed="false">
      <c r="A175" s="2" t="n">
        <v>60</v>
      </c>
      <c r="B175" s="10" t="s">
        <v>996</v>
      </c>
    </row>
    <row r="176" customFormat="false" ht="14.25" hidden="false" customHeight="false" outlineLevel="0" collapsed="false">
      <c r="A176" s="2" t="n">
        <v>61</v>
      </c>
      <c r="B176" s="10" t="s">
        <v>997</v>
      </c>
    </row>
    <row r="177" customFormat="false" ht="14.25" hidden="false" customHeight="false" outlineLevel="0" collapsed="false">
      <c r="A177" s="2" t="n">
        <v>62</v>
      </c>
      <c r="B177" s="10" t="s">
        <v>1000</v>
      </c>
    </row>
    <row r="178" customFormat="false" ht="14.25" hidden="false" customHeight="false" outlineLevel="0" collapsed="false">
      <c r="A178" s="2" t="n">
        <v>63</v>
      </c>
      <c r="B178" s="10" t="s">
        <v>926</v>
      </c>
    </row>
    <row r="179" customFormat="false" ht="14.25" hidden="false" customHeight="false" outlineLevel="0" collapsed="false">
      <c r="A179" s="2" t="n">
        <v>64</v>
      </c>
      <c r="B179" s="10" t="s">
        <v>927</v>
      </c>
    </row>
    <row r="180" customFormat="false" ht="14.25" hidden="false" customHeight="false" outlineLevel="0" collapsed="false">
      <c r="A180" s="2" t="n">
        <v>65</v>
      </c>
      <c r="B180" s="10" t="s">
        <v>928</v>
      </c>
    </row>
    <row r="181" customFormat="false" ht="14.25" hidden="false" customHeight="false" outlineLevel="0" collapsed="false">
      <c r="A181" s="2" t="n">
        <v>66</v>
      </c>
      <c r="B181" s="10" t="s">
        <v>1001</v>
      </c>
    </row>
    <row r="182" customFormat="false" ht="14.25" hidden="false" customHeight="false" outlineLevel="0" collapsed="false">
      <c r="A182" s="2" t="n">
        <v>67</v>
      </c>
      <c r="B182" s="10" t="s">
        <v>1004</v>
      </c>
    </row>
    <row r="183" customFormat="false" ht="14.25" hidden="false" customHeight="false" outlineLevel="0" collapsed="false">
      <c r="A183" s="2" t="n">
        <v>68</v>
      </c>
      <c r="B183" s="10" t="s">
        <v>1821</v>
      </c>
    </row>
    <row r="184" customFormat="false" ht="14.25" hidden="false" customHeight="false" outlineLevel="0" collapsed="false">
      <c r="A184" s="2" t="n">
        <v>69</v>
      </c>
      <c r="B184" s="10" t="s">
        <v>1012</v>
      </c>
    </row>
    <row r="185" customFormat="false" ht="14.25" hidden="false" customHeight="false" outlineLevel="0" collapsed="false">
      <c r="A185" s="2" t="n">
        <v>70</v>
      </c>
      <c r="B185" s="10" t="s">
        <v>1013</v>
      </c>
    </row>
    <row r="186" customFormat="false" ht="14.25" hidden="false" customHeight="false" outlineLevel="0" collapsed="false">
      <c r="A186" s="2" t="n">
        <v>71</v>
      </c>
      <c r="B186" s="10" t="s">
        <v>1014</v>
      </c>
    </row>
    <row r="187" customFormat="false" ht="14.25" hidden="false" customHeight="false" outlineLevel="0" collapsed="false">
      <c r="A187" s="2" t="n">
        <v>72</v>
      </c>
      <c r="B187" s="10" t="s">
        <v>1015</v>
      </c>
    </row>
    <row r="188" customFormat="false" ht="14.25" hidden="false" customHeight="false" outlineLevel="0" collapsed="false">
      <c r="A188" s="2" t="n">
        <v>73</v>
      </c>
      <c r="B188" s="10" t="s">
        <v>1016</v>
      </c>
    </row>
    <row r="189" customFormat="false" ht="14.25" hidden="false" customHeight="false" outlineLevel="0" collapsed="false">
      <c r="A189" s="2" t="n">
        <v>74</v>
      </c>
      <c r="B189" s="10" t="s">
        <v>1017</v>
      </c>
    </row>
    <row r="190" customFormat="false" ht="14.25" hidden="false" customHeight="false" outlineLevel="0" collapsed="false">
      <c r="A190" s="2" t="n">
        <v>75</v>
      </c>
      <c r="B190" s="10" t="s">
        <v>907</v>
      </c>
    </row>
    <row r="191" customFormat="false" ht="14.25" hidden="false" customHeight="false" outlineLevel="0" collapsed="false">
      <c r="A191" s="2" t="n">
        <v>76</v>
      </c>
      <c r="B191" s="10" t="s">
        <v>1018</v>
      </c>
    </row>
    <row r="192" customFormat="false" ht="14.25" hidden="false" customHeight="false" outlineLevel="0" collapsed="false">
      <c r="A192" s="2" t="n">
        <v>77</v>
      </c>
      <c r="B192" s="10" t="s">
        <v>1021</v>
      </c>
    </row>
    <row r="193" customFormat="false" ht="14.25" hidden="false" customHeight="false" outlineLevel="0" collapsed="false">
      <c r="A193" s="2" t="n">
        <v>78</v>
      </c>
      <c r="B193" s="10" t="s">
        <v>933</v>
      </c>
    </row>
    <row r="194" customFormat="false" ht="14.25" hidden="false" customHeight="false" outlineLevel="0" collapsed="false">
      <c r="A194" s="2" t="n">
        <v>79</v>
      </c>
      <c r="B194" s="10" t="s">
        <v>1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22.87"/>
    <col collapsed="false" customWidth="true" hidden="false" outlineLevel="0" max="3" min="3" style="1" width="25.12"/>
    <col collapsed="false" customWidth="true" hidden="false" outlineLevel="0" max="4" min="4" style="1" width="29.75"/>
    <col collapsed="false" customWidth="false" hidden="false" outlineLevel="0" max="6" min="5" style="1" width="8.99"/>
    <col collapsed="false" customWidth="false" hidden="false" outlineLevel="0" max="8" min="7" style="26" width="8.99"/>
  </cols>
  <sheetData>
    <row r="1" s="59" customFormat="true" ht="14.25" hidden="false" customHeight="false" outlineLevel="0" collapsed="false">
      <c r="A1" s="49"/>
      <c r="B1" s="49" t="s">
        <v>2389</v>
      </c>
      <c r="C1" s="49" t="s">
        <v>1555</v>
      </c>
      <c r="D1" s="49" t="s">
        <v>2390</v>
      </c>
      <c r="E1" s="49"/>
      <c r="F1" s="49"/>
      <c r="G1" s="40"/>
      <c r="H1" s="40"/>
    </row>
    <row r="2" customFormat="false" ht="14.25" hidden="false" customHeight="false" outlineLevel="0" collapsed="false">
      <c r="A2" s="2" t="n">
        <v>1</v>
      </c>
      <c r="B2" s="10" t="s">
        <v>1684</v>
      </c>
      <c r="C2" s="1" t="s">
        <v>2391</v>
      </c>
      <c r="D2" s="48" t="s">
        <v>2392</v>
      </c>
    </row>
    <row r="3" customFormat="false" ht="14.25" hidden="false" customHeight="false" outlineLevel="0" collapsed="false">
      <c r="A3" s="2" t="n">
        <v>2</v>
      </c>
      <c r="B3" s="10" t="s">
        <v>2393</v>
      </c>
      <c r="C3" s="1" t="s">
        <v>2391</v>
      </c>
      <c r="D3" s="48" t="s">
        <v>2392</v>
      </c>
    </row>
    <row r="4" customFormat="false" ht="14.25" hidden="false" customHeight="false" outlineLevel="0" collapsed="false">
      <c r="A4" s="2" t="n">
        <v>3</v>
      </c>
      <c r="B4" s="10" t="s">
        <v>2394</v>
      </c>
      <c r="C4" s="1" t="s">
        <v>2391</v>
      </c>
      <c r="D4" s="48" t="s">
        <v>2392</v>
      </c>
    </row>
    <row r="5" customFormat="false" ht="14.25" hidden="false" customHeight="false" outlineLevel="0" collapsed="false">
      <c r="A5" s="2" t="n">
        <v>4</v>
      </c>
      <c r="B5" s="10" t="s">
        <v>2395</v>
      </c>
      <c r="C5" s="1" t="s">
        <v>2391</v>
      </c>
      <c r="D5" s="48" t="s">
        <v>2392</v>
      </c>
    </row>
    <row r="6" customFormat="false" ht="14.25" hidden="false" customHeight="false" outlineLevel="0" collapsed="false">
      <c r="A6" s="2" t="n">
        <v>5</v>
      </c>
      <c r="B6" s="10" t="s">
        <v>2396</v>
      </c>
      <c r="C6" s="1" t="s">
        <v>2391</v>
      </c>
      <c r="D6" s="48" t="s">
        <v>2392</v>
      </c>
    </row>
    <row r="7" customFormat="false" ht="14.25" hidden="false" customHeight="false" outlineLevel="0" collapsed="false">
      <c r="A7" s="2" t="n">
        <v>6</v>
      </c>
      <c r="B7" s="10" t="s">
        <v>2397</v>
      </c>
      <c r="C7" s="1" t="s">
        <v>2391</v>
      </c>
      <c r="D7" s="48" t="s">
        <v>2392</v>
      </c>
    </row>
    <row r="8" customFormat="false" ht="14.25" hidden="false" customHeight="false" outlineLevel="0" collapsed="false">
      <c r="A8" s="2" t="n">
        <v>7</v>
      </c>
      <c r="B8" s="10" t="s">
        <v>2398</v>
      </c>
      <c r="C8" s="1" t="s">
        <v>2391</v>
      </c>
      <c r="D8" s="48" t="s">
        <v>2392</v>
      </c>
    </row>
    <row r="9" customFormat="false" ht="14.25" hidden="false" customHeight="false" outlineLevel="0" collapsed="false">
      <c r="A9" s="2" t="n">
        <v>8</v>
      </c>
      <c r="B9" s="10" t="s">
        <v>2399</v>
      </c>
      <c r="C9" s="1" t="s">
        <v>2391</v>
      </c>
      <c r="D9" s="48" t="s">
        <v>2392</v>
      </c>
    </row>
    <row r="10" customFormat="false" ht="14.25" hidden="false" customHeight="false" outlineLevel="0" collapsed="false">
      <c r="A10" s="2" t="n">
        <v>9</v>
      </c>
      <c r="B10" s="10" t="s">
        <v>2400</v>
      </c>
      <c r="C10" s="1" t="s">
        <v>2391</v>
      </c>
      <c r="D10" s="48" t="s">
        <v>2392</v>
      </c>
    </row>
    <row r="11" customFormat="false" ht="14.25" hidden="false" customHeight="false" outlineLevel="0" collapsed="false">
      <c r="A11" s="2" t="n">
        <v>10</v>
      </c>
      <c r="B11" s="10" t="s">
        <v>2401</v>
      </c>
      <c r="C11" s="1" t="s">
        <v>2391</v>
      </c>
      <c r="D11" s="48" t="s">
        <v>2392</v>
      </c>
    </row>
    <row r="12" customFormat="false" ht="14.25" hidden="false" customHeight="false" outlineLevel="0" collapsed="false">
      <c r="A12" s="2" t="n">
        <v>11</v>
      </c>
      <c r="B12" s="10" t="s">
        <v>2402</v>
      </c>
      <c r="C12" s="1" t="s">
        <v>2391</v>
      </c>
      <c r="D12" s="48" t="s">
        <v>2392</v>
      </c>
    </row>
    <row r="13" customFormat="false" ht="14.25" hidden="false" customHeight="false" outlineLevel="0" collapsed="false">
      <c r="A13" s="2" t="n">
        <v>12</v>
      </c>
      <c r="B13" s="10" t="s">
        <v>2403</v>
      </c>
      <c r="C13" s="1" t="s">
        <v>2391</v>
      </c>
      <c r="D13" s="48" t="s">
        <v>2392</v>
      </c>
    </row>
    <row r="14" customFormat="false" ht="14.25" hidden="false" customHeight="false" outlineLevel="0" collapsed="false">
      <c r="A14" s="2" t="n">
        <v>13</v>
      </c>
      <c r="B14" s="10" t="s">
        <v>2404</v>
      </c>
      <c r="C14" s="1" t="s">
        <v>2391</v>
      </c>
      <c r="D14" s="48" t="s">
        <v>2392</v>
      </c>
    </row>
    <row r="15" customFormat="false" ht="14.25" hidden="false" customHeight="false" outlineLevel="0" collapsed="false">
      <c r="A15" s="2" t="n">
        <v>14</v>
      </c>
      <c r="B15" s="10" t="s">
        <v>2405</v>
      </c>
      <c r="C15" s="1" t="s">
        <v>2391</v>
      </c>
      <c r="D15" s="48" t="s">
        <v>2392</v>
      </c>
    </row>
    <row r="16" customFormat="false" ht="14.25" hidden="false" customHeight="false" outlineLevel="0" collapsed="false">
      <c r="A16" s="2" t="n">
        <v>15</v>
      </c>
      <c r="B16" s="10" t="s">
        <v>2406</v>
      </c>
      <c r="C16" s="1" t="s">
        <v>2391</v>
      </c>
      <c r="D16" s="48" t="s">
        <v>2392</v>
      </c>
    </row>
    <row r="17" customFormat="false" ht="14.25" hidden="false" customHeight="false" outlineLevel="0" collapsed="false">
      <c r="A17" s="2" t="n">
        <v>16</v>
      </c>
      <c r="B17" s="10" t="s">
        <v>2407</v>
      </c>
      <c r="C17" s="1" t="s">
        <v>2391</v>
      </c>
      <c r="D17" s="48" t="s">
        <v>2392</v>
      </c>
    </row>
    <row r="18" customFormat="false" ht="14.25" hidden="false" customHeight="false" outlineLevel="0" collapsed="false">
      <c r="A18" s="2" t="n">
        <v>17</v>
      </c>
      <c r="B18" s="10" t="s">
        <v>590</v>
      </c>
      <c r="C18" s="1" t="s">
        <v>2391</v>
      </c>
      <c r="D18" s="48" t="s">
        <v>2392</v>
      </c>
    </row>
    <row r="19" customFormat="false" ht="14.25" hidden="false" customHeight="false" outlineLevel="0" collapsed="false">
      <c r="A19" s="2" t="n">
        <v>18</v>
      </c>
      <c r="B19" s="10" t="s">
        <v>2408</v>
      </c>
      <c r="C19" s="1" t="s">
        <v>2391</v>
      </c>
      <c r="D19" s="48" t="s">
        <v>2392</v>
      </c>
    </row>
    <row r="20" customFormat="false" ht="14.25" hidden="false" customHeight="false" outlineLevel="0" collapsed="false">
      <c r="A20" s="2" t="n">
        <v>19</v>
      </c>
      <c r="B20" s="10" t="s">
        <v>2409</v>
      </c>
      <c r="C20" s="1" t="s">
        <v>2391</v>
      </c>
      <c r="D20" s="48" t="s">
        <v>2392</v>
      </c>
    </row>
    <row r="21" customFormat="false" ht="14.25" hidden="false" customHeight="false" outlineLevel="0" collapsed="false">
      <c r="A21" s="2" t="n">
        <v>20</v>
      </c>
      <c r="B21" s="10" t="s">
        <v>2332</v>
      </c>
      <c r="C21" s="1" t="s">
        <v>2391</v>
      </c>
      <c r="D21" s="48" t="s">
        <v>2392</v>
      </c>
    </row>
    <row r="22" customFormat="false" ht="14.25" hidden="false" customHeight="false" outlineLevel="0" collapsed="false">
      <c r="A22" s="2" t="n">
        <v>21</v>
      </c>
      <c r="B22" s="10" t="s">
        <v>2410</v>
      </c>
      <c r="C22" s="1" t="s">
        <v>2391</v>
      </c>
      <c r="D22" s="48" t="s">
        <v>2392</v>
      </c>
    </row>
    <row r="23" customFormat="false" ht="14.25" hidden="false" customHeight="false" outlineLevel="0" collapsed="false">
      <c r="A23" s="2" t="n">
        <v>22</v>
      </c>
      <c r="B23" s="10" t="s">
        <v>2411</v>
      </c>
      <c r="C23" s="1" t="s">
        <v>2391</v>
      </c>
      <c r="D23" s="48" t="s">
        <v>2392</v>
      </c>
    </row>
    <row r="24" customFormat="false" ht="14.25" hidden="false" customHeight="false" outlineLevel="0" collapsed="false">
      <c r="A24" s="2" t="n">
        <v>23</v>
      </c>
      <c r="B24" s="10" t="s">
        <v>1548</v>
      </c>
      <c r="C24" s="1" t="s">
        <v>2391</v>
      </c>
      <c r="D24" s="48" t="s">
        <v>2392</v>
      </c>
    </row>
    <row r="25" customFormat="false" ht="14.25" hidden="false" customHeight="false" outlineLevel="0" collapsed="false">
      <c r="A25" s="2" t="n">
        <v>24</v>
      </c>
      <c r="B25" s="10" t="s">
        <v>2412</v>
      </c>
      <c r="C25" s="1" t="s">
        <v>2391</v>
      </c>
      <c r="D25" s="48" t="s">
        <v>2392</v>
      </c>
    </row>
    <row r="26" customFormat="false" ht="14.25" hidden="false" customHeight="false" outlineLevel="0" collapsed="false">
      <c r="A26" s="2" t="n">
        <v>25</v>
      </c>
      <c r="B26" s="10" t="s">
        <v>2413</v>
      </c>
      <c r="C26" s="1" t="s">
        <v>2391</v>
      </c>
      <c r="D26" s="48" t="s">
        <v>2392</v>
      </c>
    </row>
    <row r="27" customFormat="false" ht="14.25" hidden="false" customHeight="false" outlineLevel="0" collapsed="false">
      <c r="A27" s="2" t="n">
        <v>26</v>
      </c>
      <c r="B27" s="10" t="s">
        <v>2414</v>
      </c>
      <c r="C27" s="1" t="s">
        <v>2391</v>
      </c>
      <c r="D27" s="48" t="s">
        <v>2392</v>
      </c>
    </row>
    <row r="28" customFormat="false" ht="14.25" hidden="false" customHeight="false" outlineLevel="0" collapsed="false">
      <c r="A28" s="2" t="n">
        <v>27</v>
      </c>
      <c r="B28" s="10" t="s">
        <v>2415</v>
      </c>
      <c r="C28" s="1" t="s">
        <v>2391</v>
      </c>
      <c r="D28" s="48" t="s">
        <v>2392</v>
      </c>
    </row>
    <row r="29" customFormat="false" ht="14.25" hidden="false" customHeight="false" outlineLevel="0" collapsed="false">
      <c r="A29" s="2" t="n">
        <v>28</v>
      </c>
      <c r="B29" s="10" t="s">
        <v>2416</v>
      </c>
      <c r="C29" s="1" t="s">
        <v>2391</v>
      </c>
      <c r="D29" s="48" t="s">
        <v>2392</v>
      </c>
    </row>
    <row r="30" customFormat="false" ht="14.25" hidden="false" customHeight="false" outlineLevel="0" collapsed="false">
      <c r="A30" s="2" t="n">
        <v>29</v>
      </c>
      <c r="B30" s="10" t="s">
        <v>2417</v>
      </c>
      <c r="C30" s="1" t="s">
        <v>2391</v>
      </c>
      <c r="D30" s="48" t="s">
        <v>2392</v>
      </c>
    </row>
    <row r="31" customFormat="false" ht="14.25" hidden="false" customHeight="false" outlineLevel="0" collapsed="false">
      <c r="A31" s="2" t="n">
        <v>30</v>
      </c>
      <c r="B31" s="10" t="s">
        <v>2418</v>
      </c>
      <c r="C31" s="1" t="s">
        <v>2391</v>
      </c>
      <c r="D31" s="48" t="s">
        <v>2392</v>
      </c>
    </row>
    <row r="32" customFormat="false" ht="14.25" hidden="false" customHeight="false" outlineLevel="0" collapsed="false">
      <c r="A32" s="2" t="n">
        <v>31</v>
      </c>
      <c r="B32" s="10" t="s">
        <v>2419</v>
      </c>
      <c r="C32" s="1" t="s">
        <v>2391</v>
      </c>
      <c r="D32" s="48" t="s">
        <v>2392</v>
      </c>
    </row>
    <row r="33" customFormat="false" ht="14.25" hidden="false" customHeight="false" outlineLevel="0" collapsed="false">
      <c r="A33" s="2" t="n">
        <v>32</v>
      </c>
      <c r="B33" s="10" t="s">
        <v>2027</v>
      </c>
      <c r="C33" s="1" t="s">
        <v>2391</v>
      </c>
      <c r="D33" s="48" t="s">
        <v>2392</v>
      </c>
    </row>
    <row r="34" customFormat="false" ht="14.25" hidden="false" customHeight="false" outlineLevel="0" collapsed="false">
      <c r="A34" s="2" t="n">
        <v>33</v>
      </c>
      <c r="B34" s="10" t="s">
        <v>2420</v>
      </c>
    </row>
    <row r="35" customFormat="false" ht="14.25" hidden="false" customHeight="false" outlineLevel="0" collapsed="false">
      <c r="A35" s="2" t="n">
        <v>34</v>
      </c>
      <c r="B35" s="6" t="s">
        <v>2421</v>
      </c>
    </row>
    <row r="36" customFormat="false" ht="14.25" hidden="false" customHeight="false" outlineLevel="0" collapsed="false">
      <c r="A36" s="2" t="n">
        <v>35</v>
      </c>
      <c r="B36" s="10" t="s">
        <v>1718</v>
      </c>
      <c r="C36" s="1" t="s">
        <v>2391</v>
      </c>
      <c r="D36" s="60" t="s">
        <v>2422</v>
      </c>
    </row>
    <row r="37" customFormat="false" ht="14.25" hidden="false" customHeight="false" outlineLevel="0" collapsed="false">
      <c r="A37" s="2" t="n">
        <v>36</v>
      </c>
      <c r="B37" s="10" t="s">
        <v>861</v>
      </c>
      <c r="C37" s="1" t="s">
        <v>2391</v>
      </c>
      <c r="D37" s="60" t="s">
        <v>2422</v>
      </c>
    </row>
    <row r="38" customFormat="false" ht="14.25" hidden="false" customHeight="false" outlineLevel="0" collapsed="false">
      <c r="A38" s="2" t="n">
        <v>37</v>
      </c>
      <c r="B38" s="10" t="s">
        <v>994</v>
      </c>
      <c r="C38" s="1" t="s">
        <v>2391</v>
      </c>
      <c r="D38" s="60" t="s">
        <v>2422</v>
      </c>
    </row>
    <row r="39" customFormat="false" ht="14.25" hidden="false" customHeight="false" outlineLevel="0" collapsed="false">
      <c r="A39" s="2" t="n">
        <v>38</v>
      </c>
      <c r="B39" s="10" t="s">
        <v>944</v>
      </c>
      <c r="C39" s="1" t="s">
        <v>2391</v>
      </c>
      <c r="D39" s="60" t="s">
        <v>2422</v>
      </c>
    </row>
    <row r="40" customFormat="false" ht="14.25" hidden="false" customHeight="false" outlineLevel="0" collapsed="false">
      <c r="A40" s="2" t="n">
        <v>39</v>
      </c>
      <c r="B40" s="10" t="s">
        <v>863</v>
      </c>
      <c r="C40" s="1" t="s">
        <v>2391</v>
      </c>
      <c r="D40" s="60" t="s">
        <v>2422</v>
      </c>
    </row>
    <row r="41" customFormat="false" ht="14.25" hidden="false" customHeight="false" outlineLevel="0" collapsed="false">
      <c r="A41" s="2" t="n">
        <v>40</v>
      </c>
      <c r="B41" s="10" t="s">
        <v>1026</v>
      </c>
      <c r="C41" s="1" t="s">
        <v>2391</v>
      </c>
      <c r="D41" s="60" t="s">
        <v>2422</v>
      </c>
    </row>
    <row r="42" customFormat="false" ht="14.25" hidden="false" customHeight="false" outlineLevel="0" collapsed="false">
      <c r="A42" s="2" t="n">
        <v>41</v>
      </c>
      <c r="B42" s="10" t="s">
        <v>896</v>
      </c>
      <c r="C42" s="1" t="s">
        <v>2391</v>
      </c>
      <c r="D42" s="60" t="s">
        <v>2422</v>
      </c>
    </row>
    <row r="43" customFormat="false" ht="14.25" hidden="false" customHeight="false" outlineLevel="0" collapsed="false">
      <c r="A43" s="2" t="n">
        <v>42</v>
      </c>
      <c r="B43" s="10" t="s">
        <v>911</v>
      </c>
      <c r="C43" s="1" t="s">
        <v>2391</v>
      </c>
      <c r="D43" s="60" t="s">
        <v>2422</v>
      </c>
    </row>
    <row r="44" customFormat="false" ht="14.25" hidden="false" customHeight="false" outlineLevel="0" collapsed="false">
      <c r="A44" s="2" t="n">
        <v>43</v>
      </c>
      <c r="B44" s="10" t="s">
        <v>894</v>
      </c>
      <c r="C44" s="1" t="s">
        <v>2391</v>
      </c>
      <c r="D44" s="60" t="s">
        <v>2422</v>
      </c>
    </row>
    <row r="45" customFormat="false" ht="14.25" hidden="false" customHeight="false" outlineLevel="0" collapsed="false">
      <c r="A45" s="2" t="n">
        <v>44</v>
      </c>
      <c r="B45" s="10" t="s">
        <v>1018</v>
      </c>
      <c r="C45" s="1" t="s">
        <v>2391</v>
      </c>
      <c r="D45" s="60" t="s">
        <v>2422</v>
      </c>
    </row>
    <row r="46" customFormat="false" ht="14.25" hidden="false" customHeight="false" outlineLevel="0" collapsed="false">
      <c r="A46" s="2" t="n">
        <v>45</v>
      </c>
      <c r="B46" s="10" t="s">
        <v>1017</v>
      </c>
      <c r="C46" s="1" t="s">
        <v>2391</v>
      </c>
      <c r="D46" s="60" t="s">
        <v>2422</v>
      </c>
    </row>
    <row r="47" customFormat="false" ht="14.25" hidden="false" customHeight="false" outlineLevel="0" collapsed="false">
      <c r="A47" s="2" t="n">
        <v>46</v>
      </c>
      <c r="B47" s="10" t="s">
        <v>907</v>
      </c>
      <c r="C47" s="1" t="s">
        <v>2391</v>
      </c>
      <c r="D47" s="60" t="s">
        <v>2422</v>
      </c>
    </row>
    <row r="48" customFormat="false" ht="14.25" hidden="false" customHeight="false" outlineLevel="0" collapsed="false">
      <c r="A48" s="2" t="n">
        <v>47</v>
      </c>
      <c r="B48" s="10" t="s">
        <v>919</v>
      </c>
      <c r="C48" s="1" t="s">
        <v>2391</v>
      </c>
      <c r="D48" s="60" t="s">
        <v>2422</v>
      </c>
    </row>
    <row r="49" customFormat="false" ht="14.25" hidden="false" customHeight="false" outlineLevel="0" collapsed="false">
      <c r="A49" s="2" t="n">
        <v>48</v>
      </c>
      <c r="B49" s="10" t="s">
        <v>981</v>
      </c>
      <c r="C49" s="1" t="s">
        <v>2391</v>
      </c>
      <c r="D49" s="60" t="s">
        <v>2422</v>
      </c>
    </row>
    <row r="50" customFormat="false" ht="14.25" hidden="false" customHeight="false" outlineLevel="0" collapsed="false">
      <c r="A50" s="2" t="n">
        <v>49</v>
      </c>
      <c r="B50" s="10" t="s">
        <v>1012</v>
      </c>
      <c r="C50" s="1" t="s">
        <v>2391</v>
      </c>
      <c r="D50" s="60" t="s">
        <v>2422</v>
      </c>
    </row>
    <row r="51" customFormat="false" ht="14.25" hidden="false" customHeight="false" outlineLevel="0" collapsed="false">
      <c r="A51" s="2" t="n">
        <v>50</v>
      </c>
      <c r="B51" s="10" t="s">
        <v>898</v>
      </c>
      <c r="C51" s="1" t="s">
        <v>2391</v>
      </c>
      <c r="D51" s="60" t="s">
        <v>2422</v>
      </c>
    </row>
    <row r="52" customFormat="false" ht="14.25" hidden="false" customHeight="false" outlineLevel="0" collapsed="false">
      <c r="A52" s="2" t="n">
        <v>51</v>
      </c>
      <c r="B52" s="10" t="s">
        <v>1015</v>
      </c>
      <c r="C52" s="1" t="s">
        <v>2391</v>
      </c>
      <c r="D52" s="60" t="s">
        <v>2422</v>
      </c>
    </row>
    <row r="53" customFormat="false" ht="14.25" hidden="false" customHeight="false" outlineLevel="0" collapsed="false">
      <c r="A53" s="2" t="n">
        <v>52</v>
      </c>
      <c r="B53" s="10" t="s">
        <v>1046</v>
      </c>
      <c r="C53" s="1" t="s">
        <v>2391</v>
      </c>
      <c r="D53" s="60" t="s">
        <v>2422</v>
      </c>
    </row>
    <row r="54" customFormat="false" ht="14.25" hidden="false" customHeight="false" outlineLevel="0" collapsed="false">
      <c r="A54" s="2" t="n">
        <v>53</v>
      </c>
      <c r="B54" s="10" t="s">
        <v>1181</v>
      </c>
      <c r="C54" s="1" t="s">
        <v>2391</v>
      </c>
      <c r="D54" s="60" t="s">
        <v>2422</v>
      </c>
    </row>
    <row r="55" customFormat="false" ht="14.25" hidden="false" customHeight="false" outlineLevel="0" collapsed="false">
      <c r="A55" s="2" t="n">
        <v>54</v>
      </c>
      <c r="B55" s="10" t="s">
        <v>933</v>
      </c>
      <c r="C55" s="1" t="s">
        <v>2391</v>
      </c>
      <c r="D55" s="60" t="s">
        <v>2422</v>
      </c>
    </row>
    <row r="56" customFormat="false" ht="14.25" hidden="false" customHeight="false" outlineLevel="0" collapsed="false">
      <c r="A56" s="2" t="n">
        <v>55</v>
      </c>
      <c r="B56" s="10" t="s">
        <v>1021</v>
      </c>
      <c r="C56" s="1" t="s">
        <v>2391</v>
      </c>
      <c r="D56" s="60" t="s">
        <v>2422</v>
      </c>
    </row>
    <row r="57" customFormat="false" ht="14.25" hidden="false" customHeight="false" outlineLevel="0" collapsed="false">
      <c r="A57" s="2" t="n">
        <v>56</v>
      </c>
      <c r="B57" s="10" t="s">
        <v>1048</v>
      </c>
      <c r="C57" s="1" t="s">
        <v>2391</v>
      </c>
      <c r="D57" s="60" t="s">
        <v>2422</v>
      </c>
    </row>
    <row r="58" customFormat="false" ht="14.25" hidden="false" customHeight="false" outlineLevel="0" collapsed="false">
      <c r="A58" s="2" t="n">
        <v>57</v>
      </c>
      <c r="B58" s="10" t="s">
        <v>1075</v>
      </c>
      <c r="C58" s="1" t="s">
        <v>2391</v>
      </c>
      <c r="D58" s="60" t="s">
        <v>2422</v>
      </c>
    </row>
    <row r="59" customFormat="false" ht="14.25" hidden="false" customHeight="false" outlineLevel="0" collapsed="false">
      <c r="A59" s="2" t="n">
        <v>58</v>
      </c>
      <c r="B59" s="10" t="s">
        <v>1050</v>
      </c>
      <c r="C59" s="1" t="s">
        <v>2391</v>
      </c>
      <c r="D59" s="60" t="s">
        <v>2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61" activeCellId="0" sqref="B6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" width="20.99"/>
    <col collapsed="false" customWidth="true" hidden="false" outlineLevel="0" max="4" min="4" style="2" width="13.87"/>
    <col collapsed="false" customWidth="true" hidden="false" outlineLevel="0" max="5" min="5" style="2" width="17.24"/>
    <col collapsed="false" customWidth="true" hidden="false" outlineLevel="0" max="6" min="6" style="61" width="20.99"/>
    <col collapsed="false" customWidth="true" hidden="false" outlineLevel="0" max="7" min="7" style="25" width="20.99"/>
  </cols>
  <sheetData>
    <row r="1" s="63" customFormat="true" ht="23" hidden="false" customHeight="true" outlineLevel="0" collapsed="false">
      <c r="A1" s="49" t="s">
        <v>2423</v>
      </c>
      <c r="B1" s="49" t="s">
        <v>2424</v>
      </c>
      <c r="C1" s="49" t="s">
        <v>22</v>
      </c>
      <c r="D1" s="49" t="s">
        <v>23</v>
      </c>
      <c r="E1" s="49" t="s">
        <v>24</v>
      </c>
      <c r="F1" s="62" t="s">
        <v>25</v>
      </c>
      <c r="G1" s="40"/>
    </row>
    <row r="2" customFormat="false" ht="14.25" hidden="false" customHeight="true" outlineLevel="0" collapsed="false">
      <c r="A2" s="2" t="n">
        <v>1</v>
      </c>
      <c r="B2" s="7" t="s">
        <v>2425</v>
      </c>
      <c r="C2" s="2" t="s">
        <v>2426</v>
      </c>
      <c r="D2" s="11" t="s">
        <v>519</v>
      </c>
      <c r="E2" s="2" t="s">
        <v>853</v>
      </c>
      <c r="F2" s="64" t="s">
        <v>2427</v>
      </c>
    </row>
    <row r="3" customFormat="false" ht="14.25" hidden="false" customHeight="false" outlineLevel="0" collapsed="false">
      <c r="A3" s="2" t="n">
        <v>2</v>
      </c>
      <c r="B3" s="11" t="s">
        <v>1735</v>
      </c>
      <c r="C3" s="2" t="s">
        <v>2426</v>
      </c>
      <c r="D3" s="11" t="s">
        <v>519</v>
      </c>
      <c r="E3" s="2" t="s">
        <v>853</v>
      </c>
      <c r="F3" s="64"/>
    </row>
    <row r="4" customFormat="false" ht="14.25" hidden="false" customHeight="false" outlineLevel="0" collapsed="false">
      <c r="A4" s="2" t="n">
        <v>3</v>
      </c>
      <c r="B4" s="11" t="s">
        <v>1069</v>
      </c>
      <c r="C4" s="2" t="s">
        <v>2426</v>
      </c>
      <c r="D4" s="11" t="s">
        <v>519</v>
      </c>
      <c r="E4" s="2" t="s">
        <v>853</v>
      </c>
      <c r="F4" s="64"/>
    </row>
    <row r="5" customFormat="false" ht="14.25" hidden="false" customHeight="false" outlineLevel="0" collapsed="false">
      <c r="A5" s="2" t="n">
        <v>4</v>
      </c>
      <c r="B5" s="11" t="s">
        <v>1070</v>
      </c>
      <c r="C5" s="2" t="s">
        <v>2428</v>
      </c>
      <c r="D5" s="11" t="s">
        <v>519</v>
      </c>
      <c r="E5" s="2" t="s">
        <v>853</v>
      </c>
      <c r="F5" s="64"/>
    </row>
    <row r="6" customFormat="false" ht="14.25" hidden="false" customHeight="false" outlineLevel="0" collapsed="false">
      <c r="A6" s="2" t="n">
        <v>5</v>
      </c>
      <c r="B6" s="11" t="s">
        <v>1035</v>
      </c>
      <c r="C6" s="2" t="s">
        <v>2428</v>
      </c>
      <c r="D6" s="11" t="s">
        <v>519</v>
      </c>
      <c r="E6" s="2" t="s">
        <v>853</v>
      </c>
      <c r="F6" s="64"/>
    </row>
    <row r="7" customFormat="false" ht="14.25" hidden="false" customHeight="false" outlineLevel="0" collapsed="false">
      <c r="A7" s="2" t="n">
        <v>6</v>
      </c>
      <c r="B7" s="11" t="s">
        <v>2429</v>
      </c>
      <c r="C7" s="2" t="s">
        <v>2428</v>
      </c>
      <c r="D7" s="11" t="s">
        <v>519</v>
      </c>
      <c r="E7" s="2" t="s">
        <v>853</v>
      </c>
      <c r="F7" s="64"/>
    </row>
    <row r="8" customFormat="false" ht="14.25" hidden="false" customHeight="false" outlineLevel="0" collapsed="false">
      <c r="A8" s="2" t="n">
        <v>7</v>
      </c>
      <c r="B8" s="11" t="s">
        <v>1073</v>
      </c>
      <c r="C8" s="2" t="s">
        <v>2428</v>
      </c>
      <c r="D8" s="11" t="s">
        <v>519</v>
      </c>
      <c r="E8" s="2" t="s">
        <v>853</v>
      </c>
      <c r="F8" s="64"/>
    </row>
    <row r="9" customFormat="false" ht="14.25" hidden="false" customHeight="false" outlineLevel="0" collapsed="false">
      <c r="A9" s="2" t="n">
        <v>8</v>
      </c>
      <c r="B9" s="11" t="s">
        <v>1074</v>
      </c>
      <c r="C9" s="2" t="s">
        <v>2428</v>
      </c>
      <c r="D9" s="11" t="s">
        <v>519</v>
      </c>
      <c r="E9" s="2" t="s">
        <v>853</v>
      </c>
      <c r="F9" s="64"/>
    </row>
    <row r="10" customFormat="false" ht="14.25" hidden="false" customHeight="false" outlineLevel="0" collapsed="false">
      <c r="A10" s="2" t="n">
        <v>9</v>
      </c>
      <c r="B10" s="11" t="s">
        <v>975</v>
      </c>
      <c r="C10" s="2" t="s">
        <v>2428</v>
      </c>
      <c r="D10" s="11" t="s">
        <v>519</v>
      </c>
      <c r="E10" s="2" t="s">
        <v>853</v>
      </c>
      <c r="F10" s="64"/>
    </row>
    <row r="11" customFormat="false" ht="14.25" hidden="false" customHeight="false" outlineLevel="0" collapsed="false">
      <c r="A11" s="2" t="n">
        <v>10</v>
      </c>
      <c r="B11" s="11" t="s">
        <v>1048</v>
      </c>
      <c r="C11" s="2" t="s">
        <v>2428</v>
      </c>
      <c r="D11" s="11" t="s">
        <v>519</v>
      </c>
      <c r="E11" s="2" t="s">
        <v>853</v>
      </c>
      <c r="F11" s="64"/>
    </row>
    <row r="12" customFormat="false" ht="14.25" hidden="false" customHeight="false" outlineLevel="0" collapsed="false">
      <c r="A12" s="2" t="n">
        <v>11</v>
      </c>
      <c r="B12" s="11" t="s">
        <v>1075</v>
      </c>
      <c r="C12" s="2" t="s">
        <v>2428</v>
      </c>
      <c r="D12" s="11" t="s">
        <v>519</v>
      </c>
      <c r="E12" s="2" t="s">
        <v>853</v>
      </c>
      <c r="F12" s="64"/>
    </row>
    <row r="13" customFormat="false" ht="14.25" hidden="false" customHeight="false" outlineLevel="0" collapsed="false">
      <c r="A13" s="2" t="n">
        <v>12</v>
      </c>
      <c r="B13" s="11" t="s">
        <v>1049</v>
      </c>
      <c r="C13" s="2" t="s">
        <v>2428</v>
      </c>
      <c r="D13" s="11" t="s">
        <v>519</v>
      </c>
      <c r="E13" s="2" t="s">
        <v>853</v>
      </c>
      <c r="F13" s="64"/>
    </row>
    <row r="14" customFormat="false" ht="14.25" hidden="false" customHeight="false" outlineLevel="0" collapsed="false">
      <c r="A14" s="2" t="n">
        <v>13</v>
      </c>
      <c r="B14" s="11" t="s">
        <v>1076</v>
      </c>
      <c r="C14" s="2" t="s">
        <v>2428</v>
      </c>
      <c r="D14" s="11" t="s">
        <v>519</v>
      </c>
      <c r="E14" s="2" t="s">
        <v>853</v>
      </c>
      <c r="F14" s="64"/>
    </row>
    <row r="15" customFormat="false" ht="14.25" hidden="false" customHeight="false" outlineLevel="0" collapsed="false">
      <c r="A15" s="2" t="n">
        <v>14</v>
      </c>
      <c r="B15" s="11" t="s">
        <v>978</v>
      </c>
      <c r="C15" s="2" t="s">
        <v>2428</v>
      </c>
      <c r="D15" s="11" t="s">
        <v>519</v>
      </c>
      <c r="E15" s="2" t="s">
        <v>853</v>
      </c>
      <c r="F15" s="64"/>
    </row>
    <row r="16" customFormat="false" ht="14.25" hidden="false" customHeight="false" outlineLevel="0" collapsed="false">
      <c r="A16" s="2" t="n">
        <v>15</v>
      </c>
      <c r="B16" s="11" t="s">
        <v>1079</v>
      </c>
      <c r="C16" s="2" t="s">
        <v>2428</v>
      </c>
      <c r="D16" s="11" t="s">
        <v>519</v>
      </c>
      <c r="E16" s="2" t="s">
        <v>853</v>
      </c>
      <c r="F16" s="64"/>
    </row>
    <row r="17" customFormat="false" ht="14.25" hidden="false" customHeight="false" outlineLevel="0" collapsed="false">
      <c r="A17" s="2" t="n">
        <v>16</v>
      </c>
      <c r="B17" s="11" t="s">
        <v>1050</v>
      </c>
      <c r="C17" s="2" t="s">
        <v>2428</v>
      </c>
      <c r="D17" s="11" t="s">
        <v>519</v>
      </c>
      <c r="E17" s="2" t="s">
        <v>853</v>
      </c>
      <c r="F17" s="64"/>
    </row>
    <row r="18" customFormat="false" ht="14.25" hidden="false" customHeight="false" outlineLevel="0" collapsed="false">
      <c r="A18" s="2" t="n">
        <v>17</v>
      </c>
      <c r="B18" s="11" t="s">
        <v>979</v>
      </c>
      <c r="C18" s="2" t="s">
        <v>2428</v>
      </c>
      <c r="D18" s="11" t="s">
        <v>519</v>
      </c>
      <c r="E18" s="2" t="s">
        <v>853</v>
      </c>
    </row>
    <row r="19" customFormat="false" ht="14.25" hidden="false" customHeight="false" outlineLevel="0" collapsed="false">
      <c r="A19" s="2" t="n">
        <v>18</v>
      </c>
      <c r="B19" s="11" t="s">
        <v>1081</v>
      </c>
      <c r="C19" s="2" t="s">
        <v>2428</v>
      </c>
      <c r="D19" s="11" t="s">
        <v>519</v>
      </c>
      <c r="E19" s="2" t="s">
        <v>853</v>
      </c>
    </row>
    <row r="20" customFormat="false" ht="14.25" hidden="false" customHeight="false" outlineLevel="0" collapsed="false">
      <c r="A20" s="2" t="n">
        <v>19</v>
      </c>
      <c r="B20" s="11" t="s">
        <v>1044</v>
      </c>
      <c r="C20" s="2" t="s">
        <v>2428</v>
      </c>
      <c r="D20" s="11" t="s">
        <v>519</v>
      </c>
      <c r="E20" s="2" t="s">
        <v>853</v>
      </c>
    </row>
    <row r="21" customFormat="false" ht="14.25" hidden="false" customHeight="false" outlineLevel="0" collapsed="false">
      <c r="A21" s="2" t="n">
        <v>20</v>
      </c>
      <c r="B21" s="11" t="s">
        <v>1082</v>
      </c>
      <c r="C21" s="2" t="s">
        <v>2428</v>
      </c>
      <c r="D21" s="11" t="s">
        <v>519</v>
      </c>
      <c r="E21" s="2" t="s">
        <v>853</v>
      </c>
    </row>
    <row r="22" customFormat="false" ht="14.25" hidden="false" customHeight="false" outlineLevel="0" collapsed="false">
      <c r="A22" s="2" t="n">
        <v>21</v>
      </c>
      <c r="B22" s="11" t="s">
        <v>1083</v>
      </c>
      <c r="C22" s="2" t="s">
        <v>2428</v>
      </c>
      <c r="D22" s="11" t="s">
        <v>519</v>
      </c>
      <c r="E22" s="2" t="s">
        <v>853</v>
      </c>
    </row>
    <row r="23" customFormat="false" ht="14.25" hidden="false" customHeight="false" outlineLevel="0" collapsed="false">
      <c r="A23" s="2" t="n">
        <v>22</v>
      </c>
      <c r="B23" s="11" t="s">
        <v>1084</v>
      </c>
      <c r="C23" s="2" t="s">
        <v>2428</v>
      </c>
      <c r="D23" s="11" t="s">
        <v>519</v>
      </c>
      <c r="E23" s="2" t="s">
        <v>853</v>
      </c>
    </row>
    <row r="24" customFormat="false" ht="14.25" hidden="false" customHeight="false" outlineLevel="0" collapsed="false">
      <c r="A24" s="2" t="n">
        <v>23</v>
      </c>
      <c r="B24" s="11" t="s">
        <v>1041</v>
      </c>
      <c r="C24" s="2" t="s">
        <v>2428</v>
      </c>
      <c r="D24" s="11" t="s">
        <v>519</v>
      </c>
      <c r="E24" s="2" t="s">
        <v>853</v>
      </c>
    </row>
    <row r="25" customFormat="false" ht="14.25" hidden="false" customHeight="false" outlineLevel="0" collapsed="false">
      <c r="A25" s="2" t="n">
        <v>24</v>
      </c>
      <c r="B25" s="11" t="s">
        <v>947</v>
      </c>
      <c r="C25" s="2" t="s">
        <v>2428</v>
      </c>
      <c r="D25" s="11" t="s">
        <v>519</v>
      </c>
      <c r="E25" s="2" t="s">
        <v>853</v>
      </c>
    </row>
    <row r="26" customFormat="false" ht="14.25" hidden="false" customHeight="false" outlineLevel="0" collapsed="false">
      <c r="A26" s="2" t="n">
        <v>25</v>
      </c>
      <c r="B26" s="11" t="s">
        <v>948</v>
      </c>
      <c r="C26" s="2" t="s">
        <v>2428</v>
      </c>
      <c r="D26" s="11" t="s">
        <v>519</v>
      </c>
      <c r="E26" s="2" t="s">
        <v>853</v>
      </c>
    </row>
    <row r="27" customFormat="false" ht="14.25" hidden="false" customHeight="false" outlineLevel="0" collapsed="false">
      <c r="A27" s="2" t="n">
        <v>26</v>
      </c>
      <c r="B27" s="11" t="s">
        <v>1031</v>
      </c>
      <c r="C27" s="2" t="s">
        <v>2428</v>
      </c>
      <c r="D27" s="11" t="s">
        <v>519</v>
      </c>
      <c r="E27" s="2" t="s">
        <v>853</v>
      </c>
    </row>
    <row r="28" customFormat="false" ht="14.25" hidden="false" customHeight="false" outlineLevel="0" collapsed="false">
      <c r="A28" s="2" t="n">
        <v>27</v>
      </c>
      <c r="B28" s="11" t="s">
        <v>1086</v>
      </c>
      <c r="C28" s="2" t="s">
        <v>2428</v>
      </c>
      <c r="D28" s="11" t="s">
        <v>519</v>
      </c>
      <c r="E28" s="2" t="s">
        <v>853</v>
      </c>
    </row>
    <row r="29" customFormat="false" ht="14.25" hidden="false" customHeight="false" outlineLevel="0" collapsed="false">
      <c r="A29" s="2" t="n">
        <v>28</v>
      </c>
      <c r="B29" s="11" t="s">
        <v>1087</v>
      </c>
      <c r="C29" s="2" t="s">
        <v>2428</v>
      </c>
      <c r="D29" s="11" t="s">
        <v>519</v>
      </c>
      <c r="E29" s="2" t="s">
        <v>853</v>
      </c>
    </row>
    <row r="30" customFormat="false" ht="14.25" hidden="false" customHeight="false" outlineLevel="0" collapsed="false">
      <c r="A30" s="2" t="n">
        <v>29</v>
      </c>
      <c r="B30" s="11" t="s">
        <v>1040</v>
      </c>
      <c r="C30" s="2" t="s">
        <v>2428</v>
      </c>
      <c r="D30" s="11" t="s">
        <v>519</v>
      </c>
      <c r="E30" s="2" t="s">
        <v>853</v>
      </c>
    </row>
    <row r="31" customFormat="false" ht="14.25" hidden="false" customHeight="false" outlineLevel="0" collapsed="false">
      <c r="A31" s="2" t="n">
        <v>30</v>
      </c>
      <c r="B31" s="11" t="s">
        <v>1788</v>
      </c>
      <c r="C31" s="2" t="s">
        <v>2428</v>
      </c>
      <c r="D31" s="11" t="s">
        <v>519</v>
      </c>
      <c r="E31" s="2" t="s">
        <v>853</v>
      </c>
    </row>
    <row r="32" customFormat="false" ht="14.25" hidden="false" customHeight="false" outlineLevel="0" collapsed="false">
      <c r="A32" s="2" t="n">
        <v>31</v>
      </c>
      <c r="B32" s="11" t="s">
        <v>1790</v>
      </c>
      <c r="C32" s="2" t="s">
        <v>2428</v>
      </c>
      <c r="D32" s="11" t="s">
        <v>519</v>
      </c>
      <c r="E32" s="2" t="s">
        <v>853</v>
      </c>
    </row>
    <row r="33" customFormat="false" ht="14.25" hidden="false" customHeight="false" outlineLevel="0" collapsed="false">
      <c r="A33" s="2" t="n">
        <v>32</v>
      </c>
      <c r="B33" s="11" t="s">
        <v>1096</v>
      </c>
      <c r="C33" s="2" t="s">
        <v>2428</v>
      </c>
      <c r="D33" s="11" t="s">
        <v>519</v>
      </c>
      <c r="E33" s="2" t="s">
        <v>853</v>
      </c>
    </row>
    <row r="34" customFormat="false" ht="14.25" hidden="false" customHeight="false" outlineLevel="0" collapsed="false">
      <c r="A34" s="2" t="n">
        <v>33</v>
      </c>
      <c r="B34" s="11" t="s">
        <v>1040</v>
      </c>
      <c r="C34" s="2" t="s">
        <v>2428</v>
      </c>
      <c r="D34" s="11" t="s">
        <v>519</v>
      </c>
      <c r="E34" s="2" t="s">
        <v>853</v>
      </c>
    </row>
    <row r="35" customFormat="false" ht="14.25" hidden="false" customHeight="false" outlineLevel="0" collapsed="false">
      <c r="A35" s="2" t="n">
        <v>34</v>
      </c>
      <c r="B35" s="11" t="s">
        <v>1791</v>
      </c>
      <c r="C35" s="2" t="s">
        <v>2428</v>
      </c>
      <c r="D35" s="11" t="s">
        <v>519</v>
      </c>
      <c r="E35" s="2" t="s">
        <v>853</v>
      </c>
    </row>
    <row r="36" customFormat="false" ht="14.25" hidden="false" customHeight="false" outlineLevel="0" collapsed="false">
      <c r="A36" s="2" t="n">
        <v>35</v>
      </c>
      <c r="B36" s="11" t="s">
        <v>1038</v>
      </c>
      <c r="C36" s="2" t="s">
        <v>2428</v>
      </c>
      <c r="D36" s="11" t="s">
        <v>519</v>
      </c>
      <c r="E36" s="2" t="s">
        <v>853</v>
      </c>
    </row>
    <row r="37" customFormat="false" ht="14.25" hidden="false" customHeight="false" outlineLevel="0" collapsed="false">
      <c r="A37" s="2" t="n">
        <v>36</v>
      </c>
      <c r="B37" s="11" t="s">
        <v>1088</v>
      </c>
      <c r="C37" s="2" t="s">
        <v>2428</v>
      </c>
      <c r="D37" s="11" t="s">
        <v>519</v>
      </c>
      <c r="E37" s="2" t="s">
        <v>853</v>
      </c>
    </row>
    <row r="38" customFormat="false" ht="14.25" hidden="false" customHeight="false" outlineLevel="0" collapsed="false">
      <c r="A38" s="2" t="n">
        <v>37</v>
      </c>
      <c r="B38" s="11" t="s">
        <v>974</v>
      </c>
      <c r="C38" s="2" t="s">
        <v>2428</v>
      </c>
      <c r="D38" s="11" t="s">
        <v>519</v>
      </c>
      <c r="E38" s="2" t="s">
        <v>853</v>
      </c>
    </row>
    <row r="39" customFormat="false" ht="14.25" hidden="false" customHeight="false" outlineLevel="0" collapsed="false">
      <c r="A39" s="2" t="n">
        <v>38</v>
      </c>
      <c r="B39" s="11" t="s">
        <v>958</v>
      </c>
      <c r="C39" s="2" t="s">
        <v>2428</v>
      </c>
      <c r="D39" s="11" t="s">
        <v>519</v>
      </c>
      <c r="E39" s="2" t="s">
        <v>853</v>
      </c>
    </row>
    <row r="40" customFormat="false" ht="14.25" hidden="false" customHeight="false" outlineLevel="0" collapsed="false">
      <c r="A40" s="2" t="n">
        <v>39</v>
      </c>
      <c r="B40" s="11" t="s">
        <v>1092</v>
      </c>
      <c r="C40" s="2" t="s">
        <v>2428</v>
      </c>
      <c r="D40" s="11" t="s">
        <v>519</v>
      </c>
      <c r="E40" s="2" t="s">
        <v>853</v>
      </c>
    </row>
    <row r="41" customFormat="false" ht="14.25" hidden="false" customHeight="false" outlineLevel="0" collapsed="false">
      <c r="A41" s="2" t="n">
        <v>40</v>
      </c>
      <c r="B41" s="11" t="s">
        <v>983</v>
      </c>
      <c r="C41" s="2" t="s">
        <v>2428</v>
      </c>
      <c r="D41" s="11" t="s">
        <v>519</v>
      </c>
      <c r="E41" s="2" t="s">
        <v>853</v>
      </c>
    </row>
    <row r="42" customFormat="false" ht="14.25" hidden="false" customHeight="false" outlineLevel="0" collapsed="false">
      <c r="A42" s="2" t="n">
        <v>41</v>
      </c>
      <c r="B42" s="11" t="s">
        <v>1093</v>
      </c>
      <c r="C42" s="2" t="s">
        <v>2428</v>
      </c>
      <c r="D42" s="11" t="s">
        <v>519</v>
      </c>
      <c r="E42" s="2" t="s">
        <v>853</v>
      </c>
    </row>
    <row r="43" customFormat="false" ht="14.25" hidden="false" customHeight="false" outlineLevel="0" collapsed="false">
      <c r="A43" s="2" t="n">
        <v>42</v>
      </c>
      <c r="B43" s="11" t="s">
        <v>1094</v>
      </c>
      <c r="C43" s="2" t="s">
        <v>2428</v>
      </c>
      <c r="D43" s="11" t="s">
        <v>519</v>
      </c>
      <c r="E43" s="2" t="s">
        <v>853</v>
      </c>
    </row>
    <row r="44" customFormat="false" ht="14.25" hidden="false" customHeight="false" outlineLevel="0" collapsed="false">
      <c r="A44" s="2" t="n">
        <v>43</v>
      </c>
      <c r="B44" s="11" t="s">
        <v>1043</v>
      </c>
      <c r="C44" s="2" t="s">
        <v>2428</v>
      </c>
      <c r="D44" s="11" t="s">
        <v>519</v>
      </c>
      <c r="E44" s="2" t="s">
        <v>853</v>
      </c>
    </row>
    <row r="45" customFormat="false" ht="14.25" hidden="false" customHeight="false" outlineLevel="0" collapsed="false">
      <c r="A45" s="2" t="n">
        <v>44</v>
      </c>
      <c r="B45" s="11" t="s">
        <v>1095</v>
      </c>
      <c r="C45" s="2" t="s">
        <v>2428</v>
      </c>
      <c r="D45" s="11" t="s">
        <v>519</v>
      </c>
      <c r="E45" s="2" t="s">
        <v>853</v>
      </c>
    </row>
    <row r="46" customFormat="false" ht="14.25" hidden="false" customHeight="false" outlineLevel="0" collapsed="false">
      <c r="A46" s="2" t="n">
        <v>45</v>
      </c>
      <c r="B46" s="11" t="s">
        <v>1096</v>
      </c>
      <c r="C46" s="2" t="s">
        <v>2428</v>
      </c>
      <c r="D46" s="11" t="s">
        <v>519</v>
      </c>
      <c r="E46" s="2" t="s">
        <v>853</v>
      </c>
    </row>
    <row r="47" customFormat="false" ht="14.25" hidden="false" customHeight="false" outlineLevel="0" collapsed="false">
      <c r="A47" s="2" t="n">
        <v>46</v>
      </c>
      <c r="B47" s="11" t="s">
        <v>1788</v>
      </c>
      <c r="C47" s="2" t="s">
        <v>2428</v>
      </c>
      <c r="D47" s="11" t="s">
        <v>519</v>
      </c>
      <c r="E47" s="2" t="s">
        <v>853</v>
      </c>
    </row>
    <row r="48" customFormat="false" ht="14.25" hidden="false" customHeight="false" outlineLevel="0" collapsed="false">
      <c r="A48" s="2" t="n">
        <v>47</v>
      </c>
      <c r="B48" s="11" t="s">
        <v>1098</v>
      </c>
      <c r="C48" s="2" t="s">
        <v>2428</v>
      </c>
      <c r="D48" s="11" t="s">
        <v>519</v>
      </c>
      <c r="E48" s="2" t="s">
        <v>853</v>
      </c>
    </row>
    <row r="49" customFormat="false" ht="14.25" hidden="false" customHeight="false" outlineLevel="0" collapsed="false">
      <c r="A49" s="2" t="n">
        <v>48</v>
      </c>
      <c r="B49" s="11" t="s">
        <v>856</v>
      </c>
      <c r="C49" s="2" t="s">
        <v>2428</v>
      </c>
      <c r="D49" s="11" t="s">
        <v>519</v>
      </c>
      <c r="E49" s="2" t="s">
        <v>853</v>
      </c>
    </row>
    <row r="50" customFormat="false" ht="14.25" hidden="false" customHeight="false" outlineLevel="0" collapsed="false">
      <c r="A50" s="2" t="n">
        <v>49</v>
      </c>
      <c r="B50" s="11" t="s">
        <v>1101</v>
      </c>
      <c r="C50" s="2" t="s">
        <v>2428</v>
      </c>
      <c r="D50" s="11" t="s">
        <v>519</v>
      </c>
      <c r="E50" s="2" t="s">
        <v>853</v>
      </c>
    </row>
    <row r="51" customFormat="false" ht="14.25" hidden="false" customHeight="false" outlineLevel="0" collapsed="false">
      <c r="A51" s="2" t="n">
        <v>50</v>
      </c>
      <c r="B51" s="11" t="s">
        <v>865</v>
      </c>
      <c r="C51" s="2" t="s">
        <v>2428</v>
      </c>
      <c r="D51" s="11" t="s">
        <v>519</v>
      </c>
      <c r="E51" s="2" t="s">
        <v>853</v>
      </c>
    </row>
    <row r="52" customFormat="false" ht="14.25" hidden="false" customHeight="false" outlineLevel="0" collapsed="false">
      <c r="A52" s="2" t="n">
        <v>51</v>
      </c>
      <c r="B52" s="11" t="s">
        <v>1063</v>
      </c>
      <c r="C52" s="2" t="s">
        <v>2428</v>
      </c>
      <c r="D52" s="11" t="s">
        <v>519</v>
      </c>
      <c r="E52" s="2" t="s">
        <v>853</v>
      </c>
    </row>
    <row r="53" customFormat="false" ht="14.25" hidden="false" customHeight="false" outlineLevel="0" collapsed="false">
      <c r="A53" s="2" t="n">
        <v>52</v>
      </c>
      <c r="B53" s="11" t="s">
        <v>944</v>
      </c>
      <c r="C53" s="2" t="s">
        <v>2428</v>
      </c>
      <c r="D53" s="11" t="s">
        <v>519</v>
      </c>
      <c r="E53" s="2" t="s">
        <v>853</v>
      </c>
    </row>
    <row r="54" customFormat="false" ht="14.25" hidden="false" customHeight="false" outlineLevel="0" collapsed="false">
      <c r="A54" s="2" t="n">
        <v>53</v>
      </c>
      <c r="B54" s="11" t="s">
        <v>863</v>
      </c>
      <c r="C54" s="2" t="s">
        <v>2428</v>
      </c>
      <c r="D54" s="11" t="s">
        <v>519</v>
      </c>
      <c r="E54" s="2" t="s">
        <v>853</v>
      </c>
    </row>
    <row r="55" customFormat="false" ht="14.25" hidden="false" customHeight="false" outlineLevel="0" collapsed="false">
      <c r="A55" s="2" t="n">
        <v>54</v>
      </c>
      <c r="B55" s="11" t="s">
        <v>1064</v>
      </c>
      <c r="C55" s="2" t="s">
        <v>2428</v>
      </c>
      <c r="D55" s="11" t="s">
        <v>519</v>
      </c>
      <c r="E55" s="2" t="s">
        <v>853</v>
      </c>
    </row>
    <row r="56" customFormat="false" ht="14.25" hidden="false" customHeight="false" outlineLevel="0" collapsed="false">
      <c r="A56" s="2" t="n">
        <v>55</v>
      </c>
      <c r="B56" s="11" t="s">
        <v>854</v>
      </c>
      <c r="C56" s="2" t="s">
        <v>2428</v>
      </c>
      <c r="D56" s="11" t="s">
        <v>519</v>
      </c>
      <c r="E56" s="2" t="s">
        <v>853</v>
      </c>
    </row>
    <row r="57" customFormat="false" ht="14.25" hidden="false" customHeight="false" outlineLevel="0" collapsed="false">
      <c r="A57" s="2" t="n">
        <v>56</v>
      </c>
      <c r="B57" s="11" t="s">
        <v>852</v>
      </c>
      <c r="C57" s="2" t="s">
        <v>2428</v>
      </c>
      <c r="D57" s="11" t="s">
        <v>519</v>
      </c>
      <c r="E57" s="2" t="s">
        <v>853</v>
      </c>
    </row>
    <row r="58" customFormat="false" ht="14.25" hidden="false" customHeight="false" outlineLevel="0" collapsed="false">
      <c r="A58" s="2" t="n">
        <v>57</v>
      </c>
      <c r="B58" s="11" t="s">
        <v>1026</v>
      </c>
      <c r="C58" s="2" t="s">
        <v>2428</v>
      </c>
      <c r="D58" s="11" t="s">
        <v>519</v>
      </c>
      <c r="E58" s="2" t="s">
        <v>853</v>
      </c>
    </row>
    <row r="59" customFormat="false" ht="14.25" hidden="false" customHeight="false" outlineLevel="0" collapsed="false">
      <c r="A59" s="2" t="n">
        <v>58</v>
      </c>
      <c r="B59" s="11" t="s">
        <v>1102</v>
      </c>
      <c r="C59" s="2" t="s">
        <v>2428</v>
      </c>
      <c r="D59" s="11" t="s">
        <v>519</v>
      </c>
      <c r="E59" s="2" t="s">
        <v>853</v>
      </c>
    </row>
    <row r="60" customFormat="false" ht="14.25" hidden="false" customHeight="false" outlineLevel="0" collapsed="false">
      <c r="A60" s="2" t="n">
        <v>59</v>
      </c>
      <c r="B60" s="11" t="s">
        <v>859</v>
      </c>
      <c r="C60" s="2" t="s">
        <v>2428</v>
      </c>
      <c r="D60" s="11" t="s">
        <v>519</v>
      </c>
      <c r="E60" s="2" t="s">
        <v>853</v>
      </c>
    </row>
    <row r="61" customFormat="false" ht="14.25" hidden="false" customHeight="false" outlineLevel="0" collapsed="false">
      <c r="A61" s="2" t="n">
        <v>60</v>
      </c>
      <c r="B61" s="7" t="s">
        <v>2430</v>
      </c>
    </row>
    <row r="62" customFormat="false" ht="14.25" hidden="false" customHeight="false" outlineLevel="0" collapsed="false">
      <c r="A62" s="2" t="n">
        <v>61</v>
      </c>
      <c r="B62" s="11" t="s">
        <v>723</v>
      </c>
      <c r="C62" s="2" t="s">
        <v>2428</v>
      </c>
      <c r="D62" s="11" t="s">
        <v>519</v>
      </c>
      <c r="E62" s="2" t="s">
        <v>520</v>
      </c>
    </row>
    <row r="63" customFormat="false" ht="14.25" hidden="false" customHeight="false" outlineLevel="0" collapsed="false">
      <c r="A63" s="2" t="n">
        <v>62</v>
      </c>
      <c r="B63" s="11" t="s">
        <v>724</v>
      </c>
      <c r="C63" s="2" t="s">
        <v>2428</v>
      </c>
      <c r="D63" s="11" t="s">
        <v>519</v>
      </c>
      <c r="E63" s="2" t="s">
        <v>520</v>
      </c>
    </row>
    <row r="64" customFormat="false" ht="14.25" hidden="false" customHeight="false" outlineLevel="0" collapsed="false">
      <c r="A64" s="2" t="n">
        <v>63</v>
      </c>
      <c r="B64" s="11" t="s">
        <v>725</v>
      </c>
      <c r="C64" s="2" t="s">
        <v>2428</v>
      </c>
      <c r="D64" s="11" t="s">
        <v>519</v>
      </c>
      <c r="E64" s="2" t="s">
        <v>520</v>
      </c>
    </row>
    <row r="65" customFormat="false" ht="14.25" hidden="false" customHeight="false" outlineLevel="0" collapsed="false">
      <c r="A65" s="2" t="n">
        <v>64</v>
      </c>
      <c r="B65" s="11" t="s">
        <v>726</v>
      </c>
      <c r="C65" s="2" t="s">
        <v>2428</v>
      </c>
      <c r="D65" s="11" t="s">
        <v>519</v>
      </c>
      <c r="E65" s="2" t="s">
        <v>520</v>
      </c>
    </row>
    <row r="66" customFormat="false" ht="14.25" hidden="false" customHeight="false" outlineLevel="0" collapsed="false">
      <c r="A66" s="2" t="n">
        <v>65</v>
      </c>
      <c r="B66" s="11" t="s">
        <v>727</v>
      </c>
      <c r="C66" s="2" t="s">
        <v>2428</v>
      </c>
      <c r="D66" s="11" t="s">
        <v>519</v>
      </c>
      <c r="E66" s="2" t="s">
        <v>520</v>
      </c>
    </row>
    <row r="67" customFormat="false" ht="14.25" hidden="false" customHeight="false" outlineLevel="0" collapsed="false">
      <c r="A67" s="2" t="n">
        <v>66</v>
      </c>
      <c r="B67" s="11" t="s">
        <v>729</v>
      </c>
      <c r="C67" s="2" t="s">
        <v>2428</v>
      </c>
      <c r="D67" s="11" t="s">
        <v>519</v>
      </c>
      <c r="E67" s="2" t="s">
        <v>520</v>
      </c>
    </row>
    <row r="68" customFormat="false" ht="14.25" hidden="false" customHeight="false" outlineLevel="0" collapsed="false">
      <c r="A68" s="2" t="n">
        <v>67</v>
      </c>
      <c r="B68" s="11" t="s">
        <v>730</v>
      </c>
      <c r="C68" s="2" t="s">
        <v>2428</v>
      </c>
      <c r="D68" s="11" t="s">
        <v>519</v>
      </c>
      <c r="E68" s="2" t="s">
        <v>520</v>
      </c>
    </row>
    <row r="69" customFormat="false" ht="14.25" hidden="false" customHeight="false" outlineLevel="0" collapsed="false">
      <c r="A69" s="2" t="n">
        <v>68</v>
      </c>
      <c r="B69" s="11" t="s">
        <v>732</v>
      </c>
      <c r="C69" s="2" t="s">
        <v>2428</v>
      </c>
      <c r="D69" s="11" t="s">
        <v>519</v>
      </c>
      <c r="E69" s="2" t="s">
        <v>520</v>
      </c>
    </row>
    <row r="70" customFormat="false" ht="14.25" hidden="false" customHeight="false" outlineLevel="0" collapsed="false">
      <c r="A70" s="2" t="n">
        <v>69</v>
      </c>
      <c r="B70" s="11" t="s">
        <v>733</v>
      </c>
      <c r="C70" s="2" t="s">
        <v>2428</v>
      </c>
      <c r="D70" s="11" t="s">
        <v>519</v>
      </c>
      <c r="E70" s="2" t="s">
        <v>520</v>
      </c>
    </row>
    <row r="71" customFormat="false" ht="14.25" hidden="false" customHeight="false" outlineLevel="0" collapsed="false">
      <c r="A71" s="2" t="n">
        <v>70</v>
      </c>
      <c r="B71" s="11" t="s">
        <v>703</v>
      </c>
      <c r="C71" s="2" t="s">
        <v>2428</v>
      </c>
      <c r="D71" s="11" t="s">
        <v>519</v>
      </c>
      <c r="E71" s="2" t="s">
        <v>520</v>
      </c>
    </row>
    <row r="72" customFormat="false" ht="14.25" hidden="false" customHeight="false" outlineLevel="0" collapsed="false">
      <c r="A72" s="2" t="n">
        <v>71</v>
      </c>
      <c r="B72" s="11" t="s">
        <v>734</v>
      </c>
      <c r="C72" s="2" t="s">
        <v>2428</v>
      </c>
      <c r="D72" s="11" t="s">
        <v>519</v>
      </c>
      <c r="E72" s="2" t="s">
        <v>520</v>
      </c>
    </row>
  </sheetData>
  <mergeCells count="1">
    <mergeCell ref="F2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5.5"/>
    <col collapsed="false" customWidth="true" hidden="false" outlineLevel="0" max="2" min="2" style="65" width="20.74"/>
    <col collapsed="false" customWidth="true" hidden="false" outlineLevel="0" max="3" min="3" style="65" width="16.12"/>
    <col collapsed="false" customWidth="true" hidden="false" outlineLevel="0" max="4" min="4" style="65" width="8.62"/>
    <col collapsed="false" customWidth="true" hidden="false" outlineLevel="0" max="5" min="5" style="65" width="8.74"/>
    <col collapsed="false" customWidth="true" hidden="false" outlineLevel="0" max="6" min="6" style="66" width="151.87"/>
  </cols>
  <sheetData>
    <row r="2" s="63" customFormat="true" ht="14.25" hidden="false" customHeight="false" outlineLevel="0" collapsed="false">
      <c r="A2" s="67" t="s">
        <v>2423</v>
      </c>
      <c r="B2" s="67" t="s">
        <v>2424</v>
      </c>
      <c r="C2" s="67" t="s">
        <v>22</v>
      </c>
      <c r="D2" s="67" t="s">
        <v>23</v>
      </c>
      <c r="E2" s="67" t="s">
        <v>24</v>
      </c>
      <c r="F2" s="68" t="s">
        <v>25</v>
      </c>
    </row>
    <row r="3" customFormat="false" ht="14.25" hidden="false" customHeight="false" outlineLevel="0" collapsed="false">
      <c r="A3" s="65" t="n">
        <v>1</v>
      </c>
      <c r="B3" s="69" t="s">
        <v>2431</v>
      </c>
      <c r="C3" s="69" t="s">
        <v>2432</v>
      </c>
      <c r="D3" s="69" t="s">
        <v>2433</v>
      </c>
      <c r="E3" s="65" t="n">
        <v>100</v>
      </c>
      <c r="F3" s="70" t="s">
        <v>2434</v>
      </c>
    </row>
    <row r="4" customFormat="false" ht="21" hidden="false" customHeight="true" outlineLevel="0" collapsed="false">
      <c r="A4" s="65" t="n">
        <v>2</v>
      </c>
      <c r="B4" s="69" t="s">
        <v>2435</v>
      </c>
      <c r="C4" s="69" t="s">
        <v>2432</v>
      </c>
      <c r="D4" s="69" t="s">
        <v>2433</v>
      </c>
      <c r="E4" s="65" t="n">
        <v>100</v>
      </c>
      <c r="F4" s="70" t="s">
        <v>2436</v>
      </c>
    </row>
    <row r="5" customFormat="false" ht="23.25" hidden="false" customHeight="true" outlineLevel="0" collapsed="false">
      <c r="A5" s="65" t="n">
        <v>3</v>
      </c>
      <c r="B5" s="69" t="s">
        <v>2437</v>
      </c>
      <c r="C5" s="69" t="s">
        <v>2432</v>
      </c>
      <c r="D5" s="69" t="s">
        <v>2433</v>
      </c>
      <c r="E5" s="65" t="n">
        <v>100</v>
      </c>
      <c r="F5" s="70" t="s">
        <v>2438</v>
      </c>
    </row>
    <row r="6" customFormat="false" ht="14.25" hidden="false" customHeight="false" outlineLevel="0" collapsed="false">
      <c r="A6" s="65" t="n">
        <v>4</v>
      </c>
      <c r="B6" s="69" t="s">
        <v>2439</v>
      </c>
      <c r="C6" s="69" t="s">
        <v>2432</v>
      </c>
      <c r="D6" s="69" t="s">
        <v>2433</v>
      </c>
      <c r="E6" s="65" t="n">
        <v>100</v>
      </c>
      <c r="F6" s="70" t="s">
        <v>2440</v>
      </c>
    </row>
    <row r="7" customFormat="false" ht="14.25" hidden="false" customHeight="false" outlineLevel="0" collapsed="false">
      <c r="A7" s="65" t="n">
        <v>5</v>
      </c>
      <c r="B7" s="69" t="s">
        <v>2441</v>
      </c>
      <c r="C7" s="69" t="s">
        <v>2432</v>
      </c>
      <c r="D7" s="69" t="s">
        <v>2433</v>
      </c>
      <c r="E7" s="65" t="n">
        <v>100</v>
      </c>
      <c r="F7" s="70" t="s">
        <v>2442</v>
      </c>
    </row>
    <row r="8" customFormat="false" ht="22.5" hidden="false" customHeight="true" outlineLevel="0" collapsed="false">
      <c r="A8" s="65" t="n">
        <v>6</v>
      </c>
      <c r="B8" s="69" t="s">
        <v>2443</v>
      </c>
      <c r="C8" s="69" t="s">
        <v>2432</v>
      </c>
      <c r="D8" s="69" t="s">
        <v>2433</v>
      </c>
      <c r="E8" s="65" t="n">
        <v>100</v>
      </c>
      <c r="F8" s="70" t="s">
        <v>2444</v>
      </c>
    </row>
    <row r="9" customFormat="false" ht="14.25" hidden="false" customHeight="false" outlineLevel="0" collapsed="false">
      <c r="A9" s="65" t="n">
        <v>7</v>
      </c>
      <c r="B9" s="69" t="s">
        <v>2445</v>
      </c>
      <c r="C9" s="69" t="s">
        <v>2432</v>
      </c>
      <c r="D9" s="69" t="s">
        <v>2433</v>
      </c>
      <c r="E9" s="65" t="n">
        <v>100</v>
      </c>
      <c r="F9" s="70" t="s">
        <v>2446</v>
      </c>
    </row>
    <row r="10" customFormat="false" ht="14.25" hidden="false" customHeight="false" outlineLevel="0" collapsed="false">
      <c r="A10" s="65" t="n">
        <v>8</v>
      </c>
      <c r="B10" s="69" t="s">
        <v>2447</v>
      </c>
      <c r="C10" s="69" t="s">
        <v>2432</v>
      </c>
      <c r="D10" s="69" t="s">
        <v>2433</v>
      </c>
      <c r="E10" s="65" t="n">
        <v>100</v>
      </c>
      <c r="F10" s="70" t="s">
        <v>2448</v>
      </c>
    </row>
    <row r="11" customFormat="false" ht="14.25" hidden="false" customHeight="false" outlineLevel="0" collapsed="false">
      <c r="A11" s="65" t="n">
        <v>9</v>
      </c>
      <c r="B11" s="69" t="s">
        <v>2449</v>
      </c>
      <c r="C11" s="69" t="s">
        <v>2432</v>
      </c>
      <c r="D11" s="69" t="s">
        <v>2433</v>
      </c>
      <c r="E11" s="65" t="n">
        <v>100</v>
      </c>
      <c r="F11" s="70" t="s">
        <v>2450</v>
      </c>
    </row>
    <row r="12" customFormat="false" ht="14.25" hidden="false" customHeight="false" outlineLevel="0" collapsed="false">
      <c r="A12" s="65" t="n">
        <v>10</v>
      </c>
      <c r="B12" s="69" t="s">
        <v>2451</v>
      </c>
      <c r="C12" s="69" t="s">
        <v>2432</v>
      </c>
      <c r="D12" s="69" t="s">
        <v>2433</v>
      </c>
      <c r="E12" s="65" t="n">
        <v>100</v>
      </c>
      <c r="F12" s="70" t="s">
        <v>2452</v>
      </c>
    </row>
    <row r="13" customFormat="false" ht="14.25" hidden="false" customHeight="false" outlineLevel="0" collapsed="false">
      <c r="A13" s="65" t="n">
        <v>11</v>
      </c>
      <c r="B13" s="69" t="s">
        <v>2453</v>
      </c>
      <c r="C13" s="69" t="s">
        <v>2432</v>
      </c>
      <c r="D13" s="69" t="s">
        <v>2433</v>
      </c>
      <c r="E13" s="65" t="n">
        <v>100</v>
      </c>
      <c r="F13" s="70" t="s">
        <v>2454</v>
      </c>
    </row>
    <row r="14" customFormat="false" ht="14.25" hidden="false" customHeight="false" outlineLevel="0" collapsed="false">
      <c r="A14" s="65" t="n">
        <v>12</v>
      </c>
      <c r="B14" s="69" t="s">
        <v>2455</v>
      </c>
      <c r="C14" s="69" t="s">
        <v>2432</v>
      </c>
      <c r="D14" s="69" t="s">
        <v>2433</v>
      </c>
      <c r="E14" s="65" t="n">
        <v>100</v>
      </c>
      <c r="F14" s="70" t="s">
        <v>2456</v>
      </c>
    </row>
    <row r="15" customFormat="false" ht="14.25" hidden="false" customHeight="false" outlineLevel="0" collapsed="false">
      <c r="A15" s="65" t="n">
        <v>13</v>
      </c>
      <c r="B15" s="69" t="s">
        <v>2457</v>
      </c>
      <c r="C15" s="69" t="s">
        <v>2432</v>
      </c>
      <c r="D15" s="69" t="s">
        <v>2433</v>
      </c>
      <c r="E15" s="65" t="n">
        <v>100</v>
      </c>
      <c r="F15" s="70" t="s">
        <v>2458</v>
      </c>
    </row>
    <row r="16" customFormat="false" ht="14.25" hidden="false" customHeight="false" outlineLevel="0" collapsed="false">
      <c r="A16" s="65" t="n">
        <v>14</v>
      </c>
      <c r="B16" s="69" t="s">
        <v>2459</v>
      </c>
      <c r="C16" s="69" t="s">
        <v>2432</v>
      </c>
      <c r="D16" s="69" t="s">
        <v>2433</v>
      </c>
      <c r="E16" s="65" t="n">
        <v>100</v>
      </c>
      <c r="F16" s="70" t="s">
        <v>2458</v>
      </c>
    </row>
    <row r="17" customFormat="false" ht="14.25" hidden="false" customHeight="false" outlineLevel="0" collapsed="false">
      <c r="A17" s="65" t="n">
        <v>15</v>
      </c>
      <c r="B17" s="69" t="s">
        <v>2460</v>
      </c>
      <c r="C17" s="69" t="s">
        <v>2432</v>
      </c>
      <c r="D17" s="69" t="s">
        <v>2433</v>
      </c>
      <c r="E17" s="65" t="n">
        <v>100</v>
      </c>
      <c r="F17" s="70" t="s">
        <v>2458</v>
      </c>
    </row>
    <row r="18" customFormat="false" ht="14.25" hidden="false" customHeight="false" outlineLevel="0" collapsed="false">
      <c r="A18" s="65" t="n">
        <v>16</v>
      </c>
      <c r="B18" s="69" t="s">
        <v>2461</v>
      </c>
      <c r="C18" s="69" t="s">
        <v>2432</v>
      </c>
      <c r="D18" s="69" t="s">
        <v>2433</v>
      </c>
      <c r="E18" s="65" t="n">
        <v>100</v>
      </c>
      <c r="F18" s="70" t="s">
        <v>2458</v>
      </c>
    </row>
    <row r="19" customFormat="false" ht="14.25" hidden="false" customHeight="false" outlineLevel="0" collapsed="false">
      <c r="A19" s="65" t="n">
        <v>17</v>
      </c>
      <c r="B19" s="69" t="s">
        <v>2462</v>
      </c>
      <c r="C19" s="69" t="s">
        <v>2432</v>
      </c>
      <c r="D19" s="69" t="s">
        <v>2433</v>
      </c>
      <c r="E19" s="65" t="n">
        <v>100</v>
      </c>
      <c r="F19" s="70" t="s">
        <v>2458</v>
      </c>
    </row>
    <row r="20" customFormat="false" ht="14.25" hidden="false" customHeight="false" outlineLevel="0" collapsed="false">
      <c r="A20" s="65" t="n">
        <v>18</v>
      </c>
      <c r="B20" s="69" t="s">
        <v>2463</v>
      </c>
      <c r="C20" s="69" t="s">
        <v>2432</v>
      </c>
      <c r="D20" s="69" t="s">
        <v>2433</v>
      </c>
      <c r="E20" s="65" t="n">
        <v>100</v>
      </c>
      <c r="F20" s="70" t="s">
        <v>2458</v>
      </c>
    </row>
    <row r="21" customFormat="false" ht="14.25" hidden="false" customHeight="false" outlineLevel="0" collapsed="false">
      <c r="A21" s="65" t="n">
        <v>19</v>
      </c>
      <c r="B21" s="69" t="s">
        <v>2464</v>
      </c>
      <c r="C21" s="69" t="s">
        <v>2432</v>
      </c>
      <c r="D21" s="69" t="s">
        <v>2433</v>
      </c>
      <c r="E21" s="65" t="n">
        <v>100</v>
      </c>
      <c r="F21" s="70" t="s">
        <v>2458</v>
      </c>
    </row>
    <row r="22" customFormat="false" ht="14.25" hidden="false" customHeight="false" outlineLevel="0" collapsed="false">
      <c r="A22" s="65" t="n">
        <v>20</v>
      </c>
      <c r="B22" s="69" t="s">
        <v>2465</v>
      </c>
      <c r="C22" s="69" t="s">
        <v>2432</v>
      </c>
      <c r="D22" s="69" t="s">
        <v>2433</v>
      </c>
      <c r="E22" s="65" t="n">
        <v>100</v>
      </c>
      <c r="F22" s="70" t="s">
        <v>2458</v>
      </c>
    </row>
    <row r="23" customFormat="false" ht="14.25" hidden="false" customHeight="false" outlineLevel="0" collapsed="false">
      <c r="A23" s="65" t="n">
        <v>21</v>
      </c>
      <c r="B23" s="69" t="s">
        <v>2466</v>
      </c>
      <c r="C23" s="69" t="s">
        <v>2432</v>
      </c>
      <c r="D23" s="69" t="s">
        <v>2433</v>
      </c>
      <c r="E23" s="65" t="n">
        <v>100</v>
      </c>
      <c r="F23" s="70" t="s">
        <v>2458</v>
      </c>
    </row>
    <row r="24" customFormat="false" ht="14.25" hidden="false" customHeight="false" outlineLevel="0" collapsed="false">
      <c r="A24" s="65" t="n">
        <v>22</v>
      </c>
      <c r="B24" s="69" t="s">
        <v>2467</v>
      </c>
      <c r="C24" s="69" t="s">
        <v>2432</v>
      </c>
      <c r="D24" s="69" t="s">
        <v>2433</v>
      </c>
      <c r="E24" s="65" t="n">
        <v>100</v>
      </c>
      <c r="F24" s="70" t="s">
        <v>2458</v>
      </c>
    </row>
    <row r="25" customFormat="false" ht="14.25" hidden="false" customHeight="false" outlineLevel="0" collapsed="false">
      <c r="A25" s="65" t="n">
        <v>23</v>
      </c>
      <c r="B25" s="69" t="s">
        <v>2468</v>
      </c>
      <c r="C25" s="69" t="s">
        <v>2432</v>
      </c>
      <c r="D25" s="69" t="s">
        <v>2433</v>
      </c>
      <c r="E25" s="65" t="n">
        <v>100</v>
      </c>
      <c r="F25" s="70" t="s">
        <v>2458</v>
      </c>
    </row>
    <row r="26" customFormat="false" ht="14.25" hidden="false" customHeight="false" outlineLevel="0" collapsed="false">
      <c r="A26" s="65" t="n">
        <v>24</v>
      </c>
      <c r="B26" s="69" t="s">
        <v>2469</v>
      </c>
      <c r="C26" s="69" t="s">
        <v>2432</v>
      </c>
      <c r="D26" s="69" t="s">
        <v>2433</v>
      </c>
      <c r="E26" s="65" t="n">
        <v>100</v>
      </c>
      <c r="F26" s="70" t="s">
        <v>2458</v>
      </c>
    </row>
    <row r="27" customFormat="false" ht="14.25" hidden="false" customHeight="false" outlineLevel="0" collapsed="false">
      <c r="A27" s="65" t="n">
        <v>25</v>
      </c>
      <c r="B27" s="69" t="s">
        <v>2470</v>
      </c>
      <c r="C27" s="69" t="s">
        <v>2432</v>
      </c>
      <c r="D27" s="69" t="s">
        <v>2433</v>
      </c>
      <c r="E27" s="65" t="n">
        <v>100</v>
      </c>
      <c r="F27" s="70" t="s">
        <v>2458</v>
      </c>
    </row>
    <row r="28" customFormat="false" ht="14.25" hidden="false" customHeight="false" outlineLevel="0" collapsed="false">
      <c r="A28" s="65" t="n">
        <v>26</v>
      </c>
      <c r="B28" s="69" t="s">
        <v>2471</v>
      </c>
      <c r="C28" s="69" t="s">
        <v>2432</v>
      </c>
      <c r="D28" s="69" t="s">
        <v>2433</v>
      </c>
      <c r="E28" s="65" t="n">
        <v>100</v>
      </c>
      <c r="F28" s="70" t="s">
        <v>2458</v>
      </c>
    </row>
    <row r="29" customFormat="false" ht="14.25" hidden="false" customHeight="false" outlineLevel="0" collapsed="false">
      <c r="A29" s="65" t="n">
        <v>27</v>
      </c>
      <c r="B29" s="69" t="s">
        <v>2472</v>
      </c>
      <c r="C29" s="69" t="s">
        <v>2432</v>
      </c>
      <c r="D29" s="69" t="s">
        <v>2433</v>
      </c>
      <c r="E29" s="65" t="n">
        <v>100</v>
      </c>
      <c r="F29" s="70" t="s">
        <v>2458</v>
      </c>
    </row>
    <row r="30" customFormat="false" ht="14.25" hidden="false" customHeight="false" outlineLevel="0" collapsed="false">
      <c r="A30" s="65" t="n">
        <v>28</v>
      </c>
      <c r="B30" s="69" t="s">
        <v>2473</v>
      </c>
      <c r="C30" s="69" t="s">
        <v>2432</v>
      </c>
      <c r="D30" s="69" t="s">
        <v>2433</v>
      </c>
      <c r="E30" s="65" t="n">
        <v>100</v>
      </c>
      <c r="F30" s="70" t="s">
        <v>2458</v>
      </c>
    </row>
    <row r="31" customFormat="false" ht="14.25" hidden="false" customHeight="false" outlineLevel="0" collapsed="false">
      <c r="A31" s="65" t="n">
        <v>29</v>
      </c>
      <c r="B31" s="69" t="s">
        <v>2474</v>
      </c>
      <c r="C31" s="69" t="s">
        <v>2432</v>
      </c>
      <c r="D31" s="69" t="s">
        <v>2433</v>
      </c>
      <c r="E31" s="65" t="n">
        <v>100</v>
      </c>
      <c r="F31" s="70" t="s">
        <v>2458</v>
      </c>
    </row>
    <row r="32" customFormat="false" ht="14.25" hidden="false" customHeight="false" outlineLevel="0" collapsed="false">
      <c r="A32" s="65" t="n">
        <v>30</v>
      </c>
      <c r="B32" s="69" t="s">
        <v>2475</v>
      </c>
      <c r="C32" s="69" t="s">
        <v>2432</v>
      </c>
      <c r="D32" s="69" t="s">
        <v>2433</v>
      </c>
      <c r="E32" s="65" t="n">
        <v>100</v>
      </c>
      <c r="F32" s="70" t="s">
        <v>2458</v>
      </c>
    </row>
    <row r="33" customFormat="false" ht="14.25" hidden="false" customHeight="false" outlineLevel="0" collapsed="false">
      <c r="A33" s="65" t="n">
        <v>31</v>
      </c>
      <c r="B33" s="69" t="s">
        <v>2476</v>
      </c>
      <c r="C33" s="69" t="s">
        <v>2432</v>
      </c>
      <c r="D33" s="69" t="s">
        <v>2433</v>
      </c>
      <c r="E33" s="65" t="n">
        <v>100</v>
      </c>
      <c r="F33" s="70" t="s">
        <v>2458</v>
      </c>
    </row>
    <row r="34" customFormat="false" ht="14.25" hidden="false" customHeight="false" outlineLevel="0" collapsed="false">
      <c r="A34" s="65" t="n">
        <v>32</v>
      </c>
      <c r="B34" s="69" t="s">
        <v>2477</v>
      </c>
      <c r="C34" s="69" t="s">
        <v>2432</v>
      </c>
      <c r="D34" s="69" t="s">
        <v>2433</v>
      </c>
      <c r="E34" s="65" t="n">
        <v>100</v>
      </c>
      <c r="F34" s="70" t="s">
        <v>2458</v>
      </c>
    </row>
    <row r="35" customFormat="false" ht="14.25" hidden="false" customHeight="false" outlineLevel="0" collapsed="false">
      <c r="A35" s="65" t="n">
        <v>33</v>
      </c>
      <c r="B35" s="69" t="s">
        <v>2478</v>
      </c>
      <c r="C35" s="69" t="s">
        <v>2432</v>
      </c>
      <c r="D35" s="69" t="s">
        <v>2433</v>
      </c>
      <c r="E35" s="65" t="n">
        <v>100</v>
      </c>
      <c r="F35" s="70" t="s">
        <v>2458</v>
      </c>
    </row>
    <row r="36" customFormat="false" ht="14.25" hidden="false" customHeight="false" outlineLevel="0" collapsed="false">
      <c r="A36" s="65" t="n">
        <v>34</v>
      </c>
      <c r="B36" s="69" t="s">
        <v>2479</v>
      </c>
      <c r="C36" s="69" t="s">
        <v>2432</v>
      </c>
      <c r="D36" s="69" t="s">
        <v>2433</v>
      </c>
      <c r="E36" s="65" t="n">
        <v>100</v>
      </c>
      <c r="F36" s="70" t="s">
        <v>2458</v>
      </c>
    </row>
    <row r="37" customFormat="false" ht="14.25" hidden="false" customHeight="false" outlineLevel="0" collapsed="false">
      <c r="A37" s="65" t="n">
        <v>35</v>
      </c>
      <c r="B37" s="69" t="s">
        <v>2480</v>
      </c>
      <c r="C37" s="69" t="s">
        <v>2432</v>
      </c>
      <c r="D37" s="69" t="s">
        <v>2433</v>
      </c>
      <c r="E37" s="65" t="n">
        <v>100</v>
      </c>
      <c r="F37" s="70" t="s">
        <v>2458</v>
      </c>
    </row>
    <row r="38" customFormat="false" ht="14.25" hidden="false" customHeight="false" outlineLevel="0" collapsed="false">
      <c r="A38" s="65" t="n">
        <v>36</v>
      </c>
      <c r="B38" s="69" t="s">
        <v>2481</v>
      </c>
      <c r="C38" s="69" t="s">
        <v>2432</v>
      </c>
      <c r="D38" s="69" t="s">
        <v>2433</v>
      </c>
      <c r="E38" s="65" t="n">
        <v>100</v>
      </c>
      <c r="F38" s="70" t="s">
        <v>2458</v>
      </c>
    </row>
    <row r="39" customFormat="false" ht="14.25" hidden="false" customHeight="false" outlineLevel="0" collapsed="false">
      <c r="A39" s="65" t="n">
        <v>37</v>
      </c>
      <c r="B39" s="69" t="s">
        <v>2482</v>
      </c>
      <c r="C39" s="69" t="s">
        <v>2432</v>
      </c>
      <c r="D39" s="69" t="s">
        <v>2433</v>
      </c>
      <c r="E39" s="65" t="n">
        <v>100</v>
      </c>
      <c r="F39" s="70" t="s">
        <v>2458</v>
      </c>
    </row>
    <row r="50" customFormat="false" ht="14.25" hidden="false" customHeight="false" outlineLevel="0" collapsed="false">
      <c r="B50" s="65" t="s">
        <v>24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618" activeCellId="0" sqref="G618:H6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30.87"/>
  </cols>
  <sheetData>
    <row r="1" customFormat="false" ht="14.25" hidden="false" customHeight="false" outlineLevel="0" collapsed="false">
      <c r="B1" s="0" t="s">
        <v>1542</v>
      </c>
    </row>
    <row r="2" customFormat="false" ht="14.25" hidden="false" customHeight="false" outlineLevel="0" collapsed="false">
      <c r="A2" s="0" t="n">
        <v>1</v>
      </c>
      <c r="B2" s="24" t="s">
        <v>1135</v>
      </c>
      <c r="C2" s="0" t="s">
        <v>1543</v>
      </c>
      <c r="D2" s="24" t="s">
        <v>519</v>
      </c>
      <c r="E2" s="0" t="n">
        <v>80</v>
      </c>
      <c r="F2" s="0" t="s">
        <v>1544</v>
      </c>
    </row>
    <row r="3" customFormat="false" ht="14.25" hidden="false" customHeight="false" outlineLevel="0" collapsed="false">
      <c r="A3" s="0" t="n">
        <v>2</v>
      </c>
      <c r="B3" s="24" t="s">
        <v>1136</v>
      </c>
      <c r="C3" s="0" t="s">
        <v>1543</v>
      </c>
      <c r="D3" s="24" t="s">
        <v>519</v>
      </c>
      <c r="E3" s="0" t="n">
        <v>80</v>
      </c>
      <c r="F3" s="0" t="s">
        <v>1544</v>
      </c>
    </row>
    <row r="4" customFormat="false" ht="14.25" hidden="false" customHeight="false" outlineLevel="0" collapsed="false">
      <c r="A4" s="0" t="n">
        <v>3</v>
      </c>
      <c r="B4" s="24" t="s">
        <v>1138</v>
      </c>
      <c r="C4" s="0" t="s">
        <v>1543</v>
      </c>
      <c r="D4" s="24" t="s">
        <v>519</v>
      </c>
      <c r="E4" s="0" t="n">
        <v>80</v>
      </c>
      <c r="F4" s="0" t="s">
        <v>1544</v>
      </c>
    </row>
    <row r="5" customFormat="false" ht="14.25" hidden="false" customHeight="false" outlineLevel="0" collapsed="false">
      <c r="A5" s="0" t="n">
        <v>4</v>
      </c>
      <c r="B5" s="24" t="s">
        <v>527</v>
      </c>
      <c r="C5" s="0" t="s">
        <v>1543</v>
      </c>
      <c r="D5" s="24" t="s">
        <v>519</v>
      </c>
      <c r="E5" s="0" t="n">
        <v>80</v>
      </c>
      <c r="F5" s="0" t="s">
        <v>1544</v>
      </c>
    </row>
    <row r="6" customFormat="false" ht="14.25" hidden="false" customHeight="false" outlineLevel="0" collapsed="false">
      <c r="A6" s="0" t="n">
        <v>5</v>
      </c>
      <c r="B6" s="24" t="s">
        <v>528</v>
      </c>
      <c r="C6" s="0" t="s">
        <v>1543</v>
      </c>
      <c r="D6" s="24" t="s">
        <v>519</v>
      </c>
      <c r="E6" s="0" t="n">
        <v>80</v>
      </c>
      <c r="F6" s="0" t="s">
        <v>1544</v>
      </c>
    </row>
    <row r="7" customFormat="false" ht="14.25" hidden="false" customHeight="false" outlineLevel="0" collapsed="false">
      <c r="A7" s="0" t="n">
        <v>6</v>
      </c>
      <c r="B7" s="24" t="s">
        <v>1139</v>
      </c>
      <c r="C7" s="0" t="s">
        <v>1543</v>
      </c>
      <c r="D7" s="24" t="s">
        <v>519</v>
      </c>
      <c r="E7" s="0" t="n">
        <v>80</v>
      </c>
      <c r="F7" s="0" t="s">
        <v>1544</v>
      </c>
    </row>
    <row r="8" customFormat="false" ht="14.25" hidden="false" customHeight="false" outlineLevel="0" collapsed="false">
      <c r="A8" s="0" t="n">
        <v>7</v>
      </c>
      <c r="B8" s="24" t="s">
        <v>533</v>
      </c>
      <c r="C8" s="0" t="s">
        <v>1543</v>
      </c>
      <c r="D8" s="24" t="s">
        <v>519</v>
      </c>
      <c r="E8" s="0" t="n">
        <v>80</v>
      </c>
      <c r="F8" s="0" t="s">
        <v>1544</v>
      </c>
    </row>
    <row r="9" customFormat="false" ht="14.25" hidden="false" customHeight="false" outlineLevel="0" collapsed="false">
      <c r="A9" s="0" t="n">
        <v>8</v>
      </c>
      <c r="B9" s="24" t="s">
        <v>1125</v>
      </c>
      <c r="C9" s="0" t="s">
        <v>1543</v>
      </c>
      <c r="D9" s="24" t="s">
        <v>519</v>
      </c>
      <c r="E9" s="0" t="n">
        <v>80</v>
      </c>
      <c r="F9" s="0" t="s">
        <v>1544</v>
      </c>
    </row>
    <row r="10" customFormat="false" ht="14.25" hidden="false" customHeight="false" outlineLevel="0" collapsed="false">
      <c r="A10" s="0" t="n">
        <v>9</v>
      </c>
      <c r="B10" s="24" t="s">
        <v>1126</v>
      </c>
      <c r="C10" s="0" t="s">
        <v>1543</v>
      </c>
      <c r="D10" s="24" t="s">
        <v>519</v>
      </c>
      <c r="E10" s="0" t="n">
        <v>80</v>
      </c>
      <c r="F10" s="0" t="s">
        <v>1544</v>
      </c>
    </row>
    <row r="11" customFormat="false" ht="14.25" hidden="false" customHeight="false" outlineLevel="0" collapsed="false">
      <c r="A11" s="0" t="n">
        <v>10</v>
      </c>
      <c r="B11" s="24" t="s">
        <v>536</v>
      </c>
      <c r="C11" s="0" t="s">
        <v>1543</v>
      </c>
      <c r="D11" s="24" t="s">
        <v>519</v>
      </c>
      <c r="E11" s="0" t="n">
        <v>80</v>
      </c>
      <c r="F11" s="0" t="s">
        <v>1544</v>
      </c>
    </row>
    <row r="12" customFormat="false" ht="14.25" hidden="false" customHeight="false" outlineLevel="0" collapsed="false">
      <c r="A12" s="0" t="n">
        <v>11</v>
      </c>
      <c r="B12" s="24" t="s">
        <v>537</v>
      </c>
      <c r="C12" s="0" t="s">
        <v>1543</v>
      </c>
      <c r="D12" s="24" t="s">
        <v>519</v>
      </c>
      <c r="E12" s="0" t="n">
        <v>80</v>
      </c>
      <c r="F12" s="0" t="s">
        <v>1544</v>
      </c>
    </row>
    <row r="13" customFormat="false" ht="14.25" hidden="false" customHeight="false" outlineLevel="0" collapsed="false">
      <c r="A13" s="0" t="n">
        <v>12</v>
      </c>
      <c r="B13" s="24" t="s">
        <v>540</v>
      </c>
      <c r="C13" s="0" t="s">
        <v>1543</v>
      </c>
      <c r="D13" s="24" t="s">
        <v>519</v>
      </c>
      <c r="E13" s="0" t="n">
        <v>80</v>
      </c>
      <c r="F13" s="0" t="s">
        <v>1544</v>
      </c>
    </row>
    <row r="14" customFormat="false" ht="14.25" hidden="false" customHeight="false" outlineLevel="0" collapsed="false">
      <c r="A14" s="0" t="n">
        <v>13</v>
      </c>
      <c r="B14" s="24" t="s">
        <v>541</v>
      </c>
      <c r="C14" s="0" t="s">
        <v>1543</v>
      </c>
      <c r="D14" s="24" t="s">
        <v>519</v>
      </c>
      <c r="E14" s="0" t="n">
        <v>80</v>
      </c>
      <c r="F14" s="0" t="s">
        <v>1544</v>
      </c>
    </row>
    <row r="15" customFormat="false" ht="14.25" hidden="false" customHeight="false" outlineLevel="0" collapsed="false">
      <c r="A15" s="0" t="n">
        <v>14</v>
      </c>
      <c r="B15" s="24" t="s">
        <v>544</v>
      </c>
      <c r="C15" s="0" t="s">
        <v>1543</v>
      </c>
      <c r="D15" s="24" t="s">
        <v>519</v>
      </c>
      <c r="E15" s="0" t="n">
        <v>80</v>
      </c>
      <c r="F15" s="0" t="s">
        <v>1544</v>
      </c>
    </row>
    <row r="16" customFormat="false" ht="14.25" hidden="false" customHeight="false" outlineLevel="0" collapsed="false">
      <c r="A16" s="0" t="n">
        <v>15</v>
      </c>
      <c r="B16" s="24" t="s">
        <v>549</v>
      </c>
      <c r="C16" s="0" t="s">
        <v>1543</v>
      </c>
      <c r="D16" s="24" t="s">
        <v>519</v>
      </c>
      <c r="E16" s="0" t="n">
        <v>80</v>
      </c>
      <c r="F16" s="0" t="s">
        <v>1544</v>
      </c>
    </row>
    <row r="17" customFormat="false" ht="14.25" hidden="false" customHeight="false" outlineLevel="0" collapsed="false">
      <c r="A17" s="0" t="n">
        <v>16</v>
      </c>
      <c r="B17" s="24" t="s">
        <v>550</v>
      </c>
      <c r="C17" s="0" t="s">
        <v>1543</v>
      </c>
      <c r="D17" s="24" t="s">
        <v>519</v>
      </c>
      <c r="E17" s="0" t="n">
        <v>80</v>
      </c>
      <c r="F17" s="0" t="s">
        <v>1544</v>
      </c>
    </row>
    <row r="18" customFormat="false" ht="14.25" hidden="false" customHeight="false" outlineLevel="0" collapsed="false">
      <c r="A18" s="0" t="n">
        <v>17</v>
      </c>
      <c r="B18" s="24" t="s">
        <v>551</v>
      </c>
      <c r="C18" s="0" t="s">
        <v>1543</v>
      </c>
      <c r="D18" s="24" t="s">
        <v>519</v>
      </c>
      <c r="E18" s="0" t="n">
        <v>80</v>
      </c>
      <c r="F18" s="0" t="s">
        <v>1544</v>
      </c>
    </row>
    <row r="19" customFormat="false" ht="14.25" hidden="false" customHeight="false" outlineLevel="0" collapsed="false">
      <c r="A19" s="0" t="n">
        <v>18</v>
      </c>
      <c r="B19" s="24" t="s">
        <v>552</v>
      </c>
      <c r="C19" s="0" t="s">
        <v>1543</v>
      </c>
      <c r="D19" s="24" t="s">
        <v>519</v>
      </c>
      <c r="E19" s="0" t="n">
        <v>80</v>
      </c>
      <c r="F19" s="0" t="s">
        <v>1544</v>
      </c>
    </row>
    <row r="20" customFormat="false" ht="14.25" hidden="false" customHeight="false" outlineLevel="0" collapsed="false">
      <c r="A20" s="0" t="n">
        <v>19</v>
      </c>
      <c r="B20" s="24" t="s">
        <v>553</v>
      </c>
      <c r="C20" s="0" t="s">
        <v>1543</v>
      </c>
      <c r="D20" s="24" t="s">
        <v>519</v>
      </c>
      <c r="E20" s="0" t="n">
        <v>80</v>
      </c>
      <c r="F20" s="0" t="s">
        <v>1544</v>
      </c>
    </row>
    <row r="21" customFormat="false" ht="14.25" hidden="false" customHeight="false" outlineLevel="0" collapsed="false">
      <c r="A21" s="0" t="n">
        <v>20</v>
      </c>
      <c r="B21" s="24" t="s">
        <v>1545</v>
      </c>
      <c r="C21" s="0" t="s">
        <v>1543</v>
      </c>
      <c r="D21" s="24" t="s">
        <v>519</v>
      </c>
      <c r="E21" s="0" t="n">
        <v>80</v>
      </c>
      <c r="F21" s="0" t="s">
        <v>1544</v>
      </c>
    </row>
    <row r="22" customFormat="false" ht="14.25" hidden="false" customHeight="false" outlineLevel="0" collapsed="false">
      <c r="A22" s="0" t="n">
        <v>21</v>
      </c>
      <c r="B22" s="24" t="s">
        <v>555</v>
      </c>
      <c r="C22" s="0" t="s">
        <v>1543</v>
      </c>
      <c r="D22" s="24" t="s">
        <v>519</v>
      </c>
      <c r="E22" s="0" t="n">
        <v>80</v>
      </c>
      <c r="F22" s="0" t="s">
        <v>1544</v>
      </c>
    </row>
    <row r="23" customFormat="false" ht="14.25" hidden="false" customHeight="false" outlineLevel="0" collapsed="false">
      <c r="A23" s="0" t="n">
        <v>22</v>
      </c>
      <c r="B23" s="24" t="s">
        <v>556</v>
      </c>
      <c r="C23" s="0" t="s">
        <v>1543</v>
      </c>
      <c r="D23" s="24" t="s">
        <v>519</v>
      </c>
      <c r="E23" s="0" t="n">
        <v>80</v>
      </c>
      <c r="F23" s="0" t="s">
        <v>1544</v>
      </c>
    </row>
    <row r="24" customFormat="false" ht="12" hidden="false" customHeight="true" outlineLevel="0" collapsed="false">
      <c r="A24" s="0" t="n">
        <v>23</v>
      </c>
      <c r="B24" s="24" t="s">
        <v>558</v>
      </c>
      <c r="C24" s="0" t="s">
        <v>1543</v>
      </c>
      <c r="D24" s="24" t="s">
        <v>519</v>
      </c>
      <c r="E24" s="0" t="n">
        <v>80</v>
      </c>
      <c r="F24" s="0" t="s">
        <v>1544</v>
      </c>
    </row>
    <row r="25" customFormat="false" ht="12" hidden="false" customHeight="true" outlineLevel="0" collapsed="false">
      <c r="A25" s="0" t="n">
        <v>24</v>
      </c>
      <c r="B25" s="24" t="s">
        <v>1546</v>
      </c>
      <c r="C25" s="0" t="s">
        <v>1543</v>
      </c>
      <c r="D25" s="24" t="s">
        <v>519</v>
      </c>
      <c r="E25" s="0" t="n">
        <v>80</v>
      </c>
      <c r="F25" s="0" t="s">
        <v>1544</v>
      </c>
    </row>
    <row r="26" customFormat="false" ht="14.25" hidden="false" customHeight="false" outlineLevel="0" collapsed="false">
      <c r="A26" s="0" t="n">
        <v>25</v>
      </c>
      <c r="B26" s="24" t="s">
        <v>563</v>
      </c>
      <c r="C26" s="0" t="s">
        <v>1543</v>
      </c>
      <c r="D26" s="24" t="s">
        <v>519</v>
      </c>
      <c r="E26" s="0" t="n">
        <v>80</v>
      </c>
      <c r="F26" s="0" t="s">
        <v>1544</v>
      </c>
    </row>
    <row r="27" customFormat="false" ht="14.25" hidden="false" customHeight="false" outlineLevel="0" collapsed="false">
      <c r="A27" s="0" t="n">
        <v>26</v>
      </c>
      <c r="B27" s="24" t="s">
        <v>567</v>
      </c>
      <c r="C27" s="0" t="s">
        <v>1543</v>
      </c>
      <c r="D27" s="24" t="s">
        <v>519</v>
      </c>
      <c r="E27" s="0" t="n">
        <v>80</v>
      </c>
      <c r="F27" s="0" t="s">
        <v>1544</v>
      </c>
    </row>
    <row r="28" customFormat="false" ht="14.25" hidden="false" customHeight="false" outlineLevel="0" collapsed="false">
      <c r="A28" s="0" t="n">
        <v>27</v>
      </c>
      <c r="B28" s="24" t="s">
        <v>569</v>
      </c>
      <c r="C28" s="0" t="s">
        <v>1543</v>
      </c>
      <c r="D28" s="24" t="s">
        <v>519</v>
      </c>
      <c r="E28" s="0" t="n">
        <v>80</v>
      </c>
      <c r="F28" s="0" t="s">
        <v>1544</v>
      </c>
    </row>
    <row r="29" customFormat="false" ht="14.25" hidden="false" customHeight="false" outlineLevel="0" collapsed="false">
      <c r="A29" s="0" t="n">
        <v>28</v>
      </c>
      <c r="B29" s="24" t="s">
        <v>1547</v>
      </c>
      <c r="C29" s="0" t="s">
        <v>1543</v>
      </c>
      <c r="D29" s="24" t="s">
        <v>519</v>
      </c>
      <c r="E29" s="0" t="n">
        <v>80</v>
      </c>
      <c r="F29" s="0" t="s">
        <v>1544</v>
      </c>
    </row>
    <row r="30" customFormat="false" ht="14.25" hidden="false" customHeight="false" outlineLevel="0" collapsed="false">
      <c r="A30" s="0" t="n">
        <v>29</v>
      </c>
      <c r="B30" s="24" t="s">
        <v>571</v>
      </c>
      <c r="C30" s="0" t="s">
        <v>1543</v>
      </c>
      <c r="D30" s="24" t="s">
        <v>519</v>
      </c>
      <c r="E30" s="0" t="n">
        <v>80</v>
      </c>
      <c r="F30" s="0" t="s">
        <v>1544</v>
      </c>
    </row>
    <row r="31" customFormat="false" ht="14.25" hidden="false" customHeight="false" outlineLevel="0" collapsed="false">
      <c r="A31" s="0" t="n">
        <v>30</v>
      </c>
      <c r="B31" s="24" t="s">
        <v>572</v>
      </c>
      <c r="C31" s="0" t="s">
        <v>1543</v>
      </c>
      <c r="D31" s="24" t="s">
        <v>519</v>
      </c>
      <c r="E31" s="0" t="n">
        <v>80</v>
      </c>
      <c r="F31" s="0" t="s">
        <v>1544</v>
      </c>
    </row>
    <row r="32" customFormat="false" ht="14.25" hidden="false" customHeight="false" outlineLevel="0" collapsed="false">
      <c r="A32" s="0" t="n">
        <v>31</v>
      </c>
      <c r="B32" s="24" t="s">
        <v>577</v>
      </c>
      <c r="C32" s="0" t="s">
        <v>1543</v>
      </c>
      <c r="D32" s="24" t="s">
        <v>519</v>
      </c>
      <c r="E32" s="0" t="n">
        <v>80</v>
      </c>
      <c r="F32" s="0" t="s">
        <v>1544</v>
      </c>
    </row>
    <row r="33" customFormat="false" ht="14.25" hidden="false" customHeight="false" outlineLevel="0" collapsed="false">
      <c r="A33" s="0" t="n">
        <v>32</v>
      </c>
      <c r="B33" s="24" t="s">
        <v>578</v>
      </c>
      <c r="C33" s="0" t="s">
        <v>1543</v>
      </c>
      <c r="D33" s="24" t="s">
        <v>519</v>
      </c>
      <c r="E33" s="0" t="n">
        <v>80</v>
      </c>
      <c r="F33" s="0" t="s">
        <v>1544</v>
      </c>
    </row>
    <row r="34" customFormat="false" ht="14.25" hidden="false" customHeight="false" outlineLevel="0" collapsed="false">
      <c r="A34" s="0" t="n">
        <v>33</v>
      </c>
      <c r="B34" s="24" t="s">
        <v>579</v>
      </c>
      <c r="C34" s="0" t="s">
        <v>1543</v>
      </c>
      <c r="D34" s="24" t="s">
        <v>519</v>
      </c>
      <c r="E34" s="0" t="n">
        <v>80</v>
      </c>
      <c r="F34" s="0" t="s">
        <v>1544</v>
      </c>
    </row>
    <row r="35" customFormat="false" ht="14.25" hidden="false" customHeight="false" outlineLevel="0" collapsed="false">
      <c r="A35" s="0" t="n">
        <v>34</v>
      </c>
      <c r="B35" s="24" t="s">
        <v>587</v>
      </c>
      <c r="C35" s="0" t="s">
        <v>1543</v>
      </c>
      <c r="D35" s="24" t="s">
        <v>519</v>
      </c>
      <c r="E35" s="0" t="n">
        <v>80</v>
      </c>
      <c r="F35" s="0" t="s">
        <v>1544</v>
      </c>
    </row>
    <row r="36" customFormat="false" ht="14.25" hidden="false" customHeight="false" outlineLevel="0" collapsed="false">
      <c r="A36" s="0" t="n">
        <v>35</v>
      </c>
      <c r="B36" s="24" t="s">
        <v>588</v>
      </c>
      <c r="C36" s="0" t="s">
        <v>1543</v>
      </c>
      <c r="D36" s="24" t="s">
        <v>519</v>
      </c>
      <c r="E36" s="0" t="n">
        <v>80</v>
      </c>
      <c r="F36" s="0" t="s">
        <v>1544</v>
      </c>
    </row>
    <row r="37" customFormat="false" ht="14.25" hidden="false" customHeight="false" outlineLevel="0" collapsed="false">
      <c r="A37" s="0" t="n">
        <v>36</v>
      </c>
      <c r="B37" s="24" t="s">
        <v>589</v>
      </c>
      <c r="C37" s="0" t="s">
        <v>1543</v>
      </c>
      <c r="D37" s="24" t="s">
        <v>519</v>
      </c>
      <c r="E37" s="0" t="n">
        <v>80</v>
      </c>
      <c r="F37" s="0" t="s">
        <v>1544</v>
      </c>
    </row>
    <row r="38" customFormat="false" ht="14.25" hidden="false" customHeight="false" outlineLevel="0" collapsed="false">
      <c r="A38" s="0" t="n">
        <v>37</v>
      </c>
      <c r="B38" s="24" t="s">
        <v>590</v>
      </c>
      <c r="C38" s="0" t="s">
        <v>1543</v>
      </c>
      <c r="D38" s="24" t="s">
        <v>519</v>
      </c>
      <c r="E38" s="0" t="n">
        <v>80</v>
      </c>
      <c r="F38" s="0" t="s">
        <v>1544</v>
      </c>
    </row>
    <row r="39" customFormat="false" ht="14.25" hidden="false" customHeight="false" outlineLevel="0" collapsed="false">
      <c r="A39" s="0" t="n">
        <v>38</v>
      </c>
      <c r="B39" s="24" t="s">
        <v>595</v>
      </c>
      <c r="C39" s="0" t="s">
        <v>1543</v>
      </c>
      <c r="D39" s="24" t="s">
        <v>519</v>
      </c>
      <c r="E39" s="0" t="n">
        <v>80</v>
      </c>
      <c r="F39" s="0" t="s">
        <v>1544</v>
      </c>
    </row>
    <row r="40" customFormat="false" ht="14.25" hidden="false" customHeight="false" outlineLevel="0" collapsed="false">
      <c r="A40" s="0" t="n">
        <v>39</v>
      </c>
      <c r="B40" s="24" t="s">
        <v>596</v>
      </c>
      <c r="C40" s="0" t="s">
        <v>1543</v>
      </c>
      <c r="D40" s="24" t="s">
        <v>519</v>
      </c>
      <c r="E40" s="0" t="n">
        <v>80</v>
      </c>
      <c r="F40" s="0" t="s">
        <v>1544</v>
      </c>
    </row>
    <row r="41" customFormat="false" ht="14.25" hidden="false" customHeight="false" outlineLevel="0" collapsed="false">
      <c r="A41" s="0" t="n">
        <v>40</v>
      </c>
      <c r="B41" s="24" t="s">
        <v>599</v>
      </c>
      <c r="C41" s="0" t="s">
        <v>1543</v>
      </c>
      <c r="D41" s="24" t="s">
        <v>519</v>
      </c>
      <c r="E41" s="0" t="n">
        <v>80</v>
      </c>
      <c r="F41" s="0" t="s">
        <v>1544</v>
      </c>
    </row>
    <row r="42" customFormat="false" ht="14.25" hidden="false" customHeight="false" outlineLevel="0" collapsed="false">
      <c r="A42" s="0" t="n">
        <v>41</v>
      </c>
      <c r="B42" s="24" t="s">
        <v>600</v>
      </c>
      <c r="C42" s="0" t="s">
        <v>1543</v>
      </c>
      <c r="D42" s="24" t="s">
        <v>519</v>
      </c>
      <c r="E42" s="0" t="n">
        <v>80</v>
      </c>
      <c r="F42" s="0" t="s">
        <v>1544</v>
      </c>
    </row>
    <row r="43" customFormat="false" ht="14.25" hidden="false" customHeight="false" outlineLevel="0" collapsed="false">
      <c r="A43" s="0" t="n">
        <v>42</v>
      </c>
      <c r="B43" s="24" t="s">
        <v>601</v>
      </c>
      <c r="C43" s="0" t="s">
        <v>1543</v>
      </c>
      <c r="D43" s="24" t="s">
        <v>519</v>
      </c>
      <c r="E43" s="0" t="n">
        <v>80</v>
      </c>
      <c r="F43" s="0" t="s">
        <v>1544</v>
      </c>
    </row>
    <row r="44" customFormat="false" ht="14.25" hidden="false" customHeight="false" outlineLevel="0" collapsed="false">
      <c r="A44" s="0" t="n">
        <v>43</v>
      </c>
      <c r="B44" s="24" t="s">
        <v>602</v>
      </c>
      <c r="C44" s="0" t="s">
        <v>1543</v>
      </c>
      <c r="D44" s="24" t="s">
        <v>519</v>
      </c>
      <c r="E44" s="0" t="n">
        <v>80</v>
      </c>
      <c r="F44" s="0" t="s">
        <v>1544</v>
      </c>
    </row>
    <row r="45" customFormat="false" ht="14.25" hidden="false" customHeight="false" outlineLevel="0" collapsed="false">
      <c r="A45" s="0" t="n">
        <v>44</v>
      </c>
      <c r="B45" s="24" t="s">
        <v>604</v>
      </c>
      <c r="C45" s="0" t="s">
        <v>1543</v>
      </c>
      <c r="D45" s="24" t="s">
        <v>519</v>
      </c>
      <c r="E45" s="0" t="n">
        <v>80</v>
      </c>
      <c r="F45" s="0" t="s">
        <v>1544</v>
      </c>
    </row>
    <row r="46" customFormat="false" ht="14.25" hidden="false" customHeight="false" outlineLevel="0" collapsed="false">
      <c r="A46" s="0" t="n">
        <v>45</v>
      </c>
      <c r="B46" s="24" t="s">
        <v>605</v>
      </c>
      <c r="C46" s="0" t="s">
        <v>1543</v>
      </c>
      <c r="D46" s="24" t="s">
        <v>519</v>
      </c>
      <c r="E46" s="0" t="n">
        <v>80</v>
      </c>
      <c r="F46" s="0" t="s">
        <v>1544</v>
      </c>
    </row>
    <row r="47" customFormat="false" ht="14.25" hidden="false" customHeight="false" outlineLevel="0" collapsed="false">
      <c r="A47" s="0" t="n">
        <v>46</v>
      </c>
      <c r="B47" s="24" t="s">
        <v>606</v>
      </c>
      <c r="C47" s="0" t="s">
        <v>1543</v>
      </c>
      <c r="D47" s="24" t="s">
        <v>519</v>
      </c>
      <c r="E47" s="0" t="n">
        <v>80</v>
      </c>
      <c r="F47" s="0" t="s">
        <v>1544</v>
      </c>
    </row>
    <row r="48" customFormat="false" ht="14.25" hidden="false" customHeight="false" outlineLevel="0" collapsed="false">
      <c r="A48" s="0" t="n">
        <v>47</v>
      </c>
      <c r="B48" s="24" t="s">
        <v>609</v>
      </c>
      <c r="C48" s="0" t="s">
        <v>1543</v>
      </c>
      <c r="D48" s="24" t="s">
        <v>519</v>
      </c>
      <c r="E48" s="0" t="n">
        <v>80</v>
      </c>
      <c r="F48" s="0" t="s">
        <v>1544</v>
      </c>
    </row>
    <row r="49" customFormat="false" ht="14.25" hidden="false" customHeight="false" outlineLevel="0" collapsed="false">
      <c r="A49" s="0" t="n">
        <v>48</v>
      </c>
      <c r="B49" s="24" t="s">
        <v>613</v>
      </c>
      <c r="C49" s="0" t="s">
        <v>1543</v>
      </c>
      <c r="D49" s="24" t="s">
        <v>519</v>
      </c>
      <c r="E49" s="0" t="n">
        <v>80</v>
      </c>
      <c r="F49" s="0" t="s">
        <v>1544</v>
      </c>
    </row>
    <row r="50" customFormat="false" ht="14.25" hidden="false" customHeight="false" outlineLevel="0" collapsed="false">
      <c r="A50" s="0" t="n">
        <v>49</v>
      </c>
      <c r="B50" s="24" t="s">
        <v>1548</v>
      </c>
    </row>
    <row r="51" customFormat="false" ht="14.25" hidden="false" customHeight="false" outlineLevel="0" collapsed="false">
      <c r="A51" s="0" t="n">
        <v>50</v>
      </c>
      <c r="B51" s="24" t="s">
        <v>615</v>
      </c>
      <c r="C51" s="0" t="s">
        <v>1543</v>
      </c>
      <c r="D51" s="24" t="s">
        <v>519</v>
      </c>
      <c r="E51" s="0" t="n">
        <v>80</v>
      </c>
      <c r="F51" s="0" t="s">
        <v>1544</v>
      </c>
    </row>
    <row r="52" customFormat="false" ht="14.25" hidden="false" customHeight="false" outlineLevel="0" collapsed="false">
      <c r="A52" s="0" t="n">
        <v>51</v>
      </c>
      <c r="B52" s="24" t="s">
        <v>618</v>
      </c>
      <c r="C52" s="0" t="s">
        <v>1543</v>
      </c>
      <c r="D52" s="24" t="s">
        <v>519</v>
      </c>
      <c r="E52" s="0" t="n">
        <v>80</v>
      </c>
      <c r="F52" s="0" t="s">
        <v>1544</v>
      </c>
    </row>
    <row r="53" customFormat="false" ht="14.25" hidden="false" customHeight="false" outlineLevel="0" collapsed="false">
      <c r="A53" s="0" t="n">
        <v>52</v>
      </c>
      <c r="B53" s="24" t="s">
        <v>621</v>
      </c>
      <c r="C53" s="0" t="s">
        <v>1543</v>
      </c>
      <c r="D53" s="24" t="s">
        <v>519</v>
      </c>
      <c r="E53" s="0" t="n">
        <v>80</v>
      </c>
      <c r="F53" s="0" t="s">
        <v>1544</v>
      </c>
    </row>
    <row r="54" customFormat="false" ht="14.25" hidden="false" customHeight="false" outlineLevel="0" collapsed="false">
      <c r="A54" s="0" t="n">
        <v>53</v>
      </c>
      <c r="B54" s="24" t="s">
        <v>622</v>
      </c>
      <c r="C54" s="0" t="s">
        <v>1543</v>
      </c>
      <c r="D54" s="24" t="s">
        <v>519</v>
      </c>
      <c r="E54" s="0" t="n">
        <v>80</v>
      </c>
      <c r="F54" s="0" t="s">
        <v>1544</v>
      </c>
    </row>
    <row r="55" customFormat="false" ht="14.25" hidden="false" customHeight="false" outlineLevel="0" collapsed="false">
      <c r="A55" s="0" t="n">
        <v>54</v>
      </c>
      <c r="B55" s="24" t="s">
        <v>625</v>
      </c>
      <c r="C55" s="0" t="s">
        <v>1543</v>
      </c>
      <c r="D55" s="24" t="s">
        <v>519</v>
      </c>
      <c r="E55" s="0" t="n">
        <v>80</v>
      </c>
      <c r="F55" s="0" t="s">
        <v>1544</v>
      </c>
    </row>
    <row r="56" customFormat="false" ht="14.25" hidden="false" customHeight="false" outlineLevel="0" collapsed="false">
      <c r="A56" s="0" t="n">
        <v>55</v>
      </c>
      <c r="B56" s="24" t="s">
        <v>627</v>
      </c>
      <c r="C56" s="0" t="s">
        <v>1543</v>
      </c>
      <c r="D56" s="24" t="s">
        <v>519</v>
      </c>
      <c r="E56" s="0" t="n">
        <v>80</v>
      </c>
      <c r="F56" s="0" t="s">
        <v>1544</v>
      </c>
    </row>
    <row r="57" customFormat="false" ht="14.25" hidden="false" customHeight="false" outlineLevel="0" collapsed="false">
      <c r="A57" s="0" t="n">
        <v>56</v>
      </c>
      <c r="B57" s="24" t="s">
        <v>1549</v>
      </c>
      <c r="C57" s="0" t="s">
        <v>1543</v>
      </c>
      <c r="D57" s="24" t="s">
        <v>519</v>
      </c>
      <c r="E57" s="0" t="n">
        <v>80</v>
      </c>
      <c r="F57" s="0" t="s">
        <v>1544</v>
      </c>
    </row>
    <row r="58" customFormat="false" ht="14.25" hidden="false" customHeight="false" outlineLevel="0" collapsed="false">
      <c r="A58" s="0" t="n">
        <v>57</v>
      </c>
      <c r="B58" s="24" t="s">
        <v>634</v>
      </c>
      <c r="C58" s="0" t="s">
        <v>1543</v>
      </c>
      <c r="D58" s="24" t="s">
        <v>519</v>
      </c>
      <c r="E58" s="0" t="n">
        <v>80</v>
      </c>
      <c r="F58" s="0" t="s">
        <v>1544</v>
      </c>
    </row>
    <row r="59" customFormat="false" ht="14.25" hidden="false" customHeight="false" outlineLevel="0" collapsed="false">
      <c r="A59" s="0" t="n">
        <v>58</v>
      </c>
      <c r="B59" s="24" t="s">
        <v>635</v>
      </c>
      <c r="C59" s="0" t="s">
        <v>1543</v>
      </c>
      <c r="D59" s="24" t="s">
        <v>519</v>
      </c>
      <c r="E59" s="0" t="n">
        <v>80</v>
      </c>
      <c r="F59" s="0" t="s">
        <v>1544</v>
      </c>
    </row>
    <row r="60" customFormat="false" ht="14.25" hidden="false" customHeight="false" outlineLevel="0" collapsed="false">
      <c r="A60" s="0" t="n">
        <v>59</v>
      </c>
      <c r="B60" s="24" t="s">
        <v>637</v>
      </c>
      <c r="C60" s="0" t="s">
        <v>1543</v>
      </c>
      <c r="D60" s="24" t="s">
        <v>519</v>
      </c>
      <c r="E60" s="0" t="n">
        <v>80</v>
      </c>
      <c r="F60" s="0" t="s">
        <v>1544</v>
      </c>
    </row>
    <row r="61" customFormat="false" ht="14.25" hidden="false" customHeight="false" outlineLevel="0" collapsed="false">
      <c r="A61" s="0" t="n">
        <v>60</v>
      </c>
      <c r="B61" s="24" t="s">
        <v>639</v>
      </c>
      <c r="C61" s="0" t="s">
        <v>1543</v>
      </c>
      <c r="D61" s="24" t="s">
        <v>519</v>
      </c>
      <c r="E61" s="0" t="n">
        <v>80</v>
      </c>
      <c r="F61" s="0" t="s">
        <v>1544</v>
      </c>
    </row>
    <row r="62" customFormat="false" ht="14.25" hidden="false" customHeight="false" outlineLevel="0" collapsed="false">
      <c r="A62" s="0" t="n">
        <v>61</v>
      </c>
      <c r="B62" s="24" t="s">
        <v>643</v>
      </c>
      <c r="C62" s="0" t="s">
        <v>1543</v>
      </c>
      <c r="D62" s="24" t="s">
        <v>519</v>
      </c>
      <c r="E62" s="0" t="n">
        <v>80</v>
      </c>
      <c r="F62" s="0" t="s">
        <v>1544</v>
      </c>
    </row>
    <row r="63" customFormat="false" ht="14.25" hidden="false" customHeight="false" outlineLevel="0" collapsed="false">
      <c r="A63" s="0" t="n">
        <v>62</v>
      </c>
      <c r="B63" s="24" t="s">
        <v>644</v>
      </c>
      <c r="C63" s="0" t="s">
        <v>1543</v>
      </c>
      <c r="D63" s="24" t="s">
        <v>519</v>
      </c>
      <c r="E63" s="0" t="n">
        <v>80</v>
      </c>
      <c r="F63" s="0" t="s">
        <v>1544</v>
      </c>
    </row>
    <row r="64" customFormat="false" ht="14.25" hidden="false" customHeight="false" outlineLevel="0" collapsed="false">
      <c r="A64" s="0" t="n">
        <v>63</v>
      </c>
      <c r="B64" s="24" t="s">
        <v>645</v>
      </c>
      <c r="C64" s="0" t="s">
        <v>1543</v>
      </c>
      <c r="D64" s="24" t="s">
        <v>519</v>
      </c>
      <c r="E64" s="0" t="n">
        <v>80</v>
      </c>
      <c r="F64" s="0" t="s">
        <v>1544</v>
      </c>
    </row>
    <row r="65" customFormat="false" ht="14.25" hidden="false" customHeight="false" outlineLevel="0" collapsed="false">
      <c r="A65" s="0" t="n">
        <v>64</v>
      </c>
      <c r="B65" s="24" t="s">
        <v>646</v>
      </c>
      <c r="C65" s="0" t="s">
        <v>1543</v>
      </c>
      <c r="D65" s="24" t="s">
        <v>519</v>
      </c>
      <c r="E65" s="0" t="n">
        <v>80</v>
      </c>
      <c r="F65" s="0" t="s">
        <v>1544</v>
      </c>
    </row>
    <row r="66" customFormat="false" ht="14.25" hidden="false" customHeight="false" outlineLevel="0" collapsed="false">
      <c r="A66" s="0" t="n">
        <v>65</v>
      </c>
      <c r="B66" s="24" t="s">
        <v>647</v>
      </c>
      <c r="C66" s="0" t="s">
        <v>1543</v>
      </c>
      <c r="D66" s="24" t="s">
        <v>519</v>
      </c>
      <c r="E66" s="0" t="n">
        <v>80</v>
      </c>
      <c r="F66" s="0" t="s">
        <v>1544</v>
      </c>
    </row>
    <row r="67" customFormat="false" ht="14.25" hidden="false" customHeight="false" outlineLevel="0" collapsed="false">
      <c r="A67" s="0" t="n">
        <v>66</v>
      </c>
      <c r="B67" s="24" t="s">
        <v>650</v>
      </c>
      <c r="C67" s="0" t="s">
        <v>1543</v>
      </c>
      <c r="D67" s="24" t="s">
        <v>519</v>
      </c>
      <c r="E67" s="0" t="n">
        <v>80</v>
      </c>
      <c r="F67" s="0" t="s">
        <v>1544</v>
      </c>
    </row>
    <row r="68" customFormat="false" ht="14.25" hidden="false" customHeight="false" outlineLevel="0" collapsed="false">
      <c r="A68" s="0" t="n">
        <v>67</v>
      </c>
      <c r="B68" s="24" t="s">
        <v>651</v>
      </c>
      <c r="C68" s="0" t="s">
        <v>1543</v>
      </c>
      <c r="D68" s="24" t="s">
        <v>519</v>
      </c>
      <c r="E68" s="0" t="n">
        <v>80</v>
      </c>
      <c r="F68" s="0" t="s">
        <v>1544</v>
      </c>
    </row>
    <row r="69" customFormat="false" ht="14.25" hidden="false" customHeight="false" outlineLevel="0" collapsed="false">
      <c r="A69" s="0" t="n">
        <v>68</v>
      </c>
      <c r="B69" s="24" t="s">
        <v>653</v>
      </c>
      <c r="C69" s="0" t="s">
        <v>1543</v>
      </c>
      <c r="D69" s="24" t="s">
        <v>519</v>
      </c>
      <c r="E69" s="0" t="n">
        <v>80</v>
      </c>
      <c r="F69" s="0" t="s">
        <v>1544</v>
      </c>
    </row>
    <row r="70" customFormat="false" ht="14.25" hidden="false" customHeight="false" outlineLevel="0" collapsed="false">
      <c r="A70" s="0" t="n">
        <v>69</v>
      </c>
      <c r="B70" s="24" t="s">
        <v>654</v>
      </c>
      <c r="C70" s="0" t="s">
        <v>1543</v>
      </c>
      <c r="D70" s="24" t="s">
        <v>519</v>
      </c>
      <c r="E70" s="0" t="n">
        <v>80</v>
      </c>
      <c r="F70" s="0" t="s">
        <v>1544</v>
      </c>
    </row>
    <row r="71" customFormat="false" ht="14.25" hidden="false" customHeight="false" outlineLevel="0" collapsed="false">
      <c r="A71" s="0" t="n">
        <v>70</v>
      </c>
      <c r="B71" s="24" t="s">
        <v>655</v>
      </c>
      <c r="C71" s="0" t="s">
        <v>1543</v>
      </c>
      <c r="D71" s="24" t="s">
        <v>519</v>
      </c>
      <c r="E71" s="0" t="n">
        <v>80</v>
      </c>
      <c r="F71" s="0" t="s">
        <v>1544</v>
      </c>
    </row>
    <row r="72" customFormat="false" ht="14.25" hidden="false" customHeight="false" outlineLevel="0" collapsed="false">
      <c r="A72" s="0" t="n">
        <v>71</v>
      </c>
      <c r="B72" s="24" t="s">
        <v>656</v>
      </c>
      <c r="C72" s="0" t="s">
        <v>1543</v>
      </c>
      <c r="D72" s="24" t="s">
        <v>519</v>
      </c>
      <c r="E72" s="0" t="n">
        <v>80</v>
      </c>
      <c r="F72" s="0" t="s">
        <v>1544</v>
      </c>
    </row>
    <row r="73" customFormat="false" ht="14.25" hidden="false" customHeight="false" outlineLevel="0" collapsed="false">
      <c r="A73" s="0" t="n">
        <v>72</v>
      </c>
      <c r="B73" s="24" t="s">
        <v>1550</v>
      </c>
    </row>
    <row r="74" customFormat="false" ht="14.25" hidden="false" customHeight="false" outlineLevel="0" collapsed="false">
      <c r="A74" s="0" t="n">
        <v>73</v>
      </c>
      <c r="B74" s="24" t="s">
        <v>660</v>
      </c>
      <c r="C74" s="0" t="s">
        <v>1543</v>
      </c>
      <c r="D74" s="24" t="s">
        <v>519</v>
      </c>
      <c r="E74" s="0" t="n">
        <v>80</v>
      </c>
      <c r="F74" s="0" t="s">
        <v>1544</v>
      </c>
    </row>
    <row r="75" customFormat="false" ht="14.25" hidden="false" customHeight="false" outlineLevel="0" collapsed="false">
      <c r="A75" s="0" t="n">
        <v>74</v>
      </c>
      <c r="B75" s="24" t="s">
        <v>661</v>
      </c>
      <c r="C75" s="0" t="s">
        <v>1543</v>
      </c>
      <c r="D75" s="24" t="s">
        <v>519</v>
      </c>
      <c r="E75" s="0" t="n">
        <v>80</v>
      </c>
      <c r="F75" s="0" t="s">
        <v>1544</v>
      </c>
    </row>
    <row r="76" customFormat="false" ht="14.25" hidden="false" customHeight="false" outlineLevel="0" collapsed="false">
      <c r="A76" s="0" t="n">
        <v>75</v>
      </c>
      <c r="B76" s="24" t="s">
        <v>680</v>
      </c>
      <c r="C76" s="0" t="s">
        <v>1543</v>
      </c>
      <c r="D76" s="24" t="s">
        <v>519</v>
      </c>
      <c r="E76" s="0" t="n">
        <v>80</v>
      </c>
      <c r="F76" s="0" t="s">
        <v>1544</v>
      </c>
    </row>
    <row r="77" customFormat="false" ht="14.25" hidden="false" customHeight="false" outlineLevel="0" collapsed="false">
      <c r="A77" s="0" t="n">
        <v>76</v>
      </c>
      <c r="B77" s="24" t="s">
        <v>683</v>
      </c>
      <c r="C77" s="0" t="s">
        <v>1543</v>
      </c>
      <c r="D77" s="24" t="s">
        <v>519</v>
      </c>
      <c r="E77" s="0" t="n">
        <v>80</v>
      </c>
      <c r="F77" s="0" t="s">
        <v>1544</v>
      </c>
    </row>
    <row r="78" customFormat="false" ht="14.25" hidden="false" customHeight="false" outlineLevel="0" collapsed="false">
      <c r="A78" s="0" t="n">
        <v>77</v>
      </c>
      <c r="B78" s="24" t="s">
        <v>684</v>
      </c>
      <c r="C78" s="0" t="s">
        <v>1543</v>
      </c>
      <c r="D78" s="24" t="s">
        <v>519</v>
      </c>
      <c r="E78" s="0" t="n">
        <v>80</v>
      </c>
      <c r="F78" s="0" t="s">
        <v>1544</v>
      </c>
    </row>
    <row r="79" customFormat="false" ht="14.25" hidden="false" customHeight="false" outlineLevel="0" collapsed="false">
      <c r="A79" s="0" t="n">
        <v>78</v>
      </c>
      <c r="B79" s="24" t="s">
        <v>688</v>
      </c>
      <c r="C79" s="0" t="s">
        <v>1543</v>
      </c>
      <c r="D79" s="24" t="s">
        <v>519</v>
      </c>
      <c r="E79" s="0" t="n">
        <v>80</v>
      </c>
      <c r="F79" s="0" t="s">
        <v>1544</v>
      </c>
    </row>
    <row r="80" customFormat="false" ht="14.25" hidden="false" customHeight="false" outlineLevel="0" collapsed="false">
      <c r="A80" s="0" t="n">
        <v>79</v>
      </c>
      <c r="B80" s="24" t="s">
        <v>691</v>
      </c>
      <c r="C80" s="0" t="s">
        <v>1543</v>
      </c>
      <c r="D80" s="24" t="s">
        <v>519</v>
      </c>
      <c r="E80" s="0" t="n">
        <v>80</v>
      </c>
      <c r="F80" s="0" t="s">
        <v>1544</v>
      </c>
    </row>
    <row r="81" customFormat="false" ht="14.25" hidden="false" customHeight="false" outlineLevel="0" collapsed="false">
      <c r="A81" s="0" t="n">
        <v>80</v>
      </c>
      <c r="B81" s="24" t="s">
        <v>693</v>
      </c>
      <c r="C81" s="0" t="s">
        <v>1543</v>
      </c>
      <c r="D81" s="24" t="s">
        <v>519</v>
      </c>
      <c r="E81" s="0" t="n">
        <v>80</v>
      </c>
      <c r="F81" s="0" t="s">
        <v>1544</v>
      </c>
    </row>
    <row r="82" customFormat="false" ht="14.25" hidden="false" customHeight="false" outlineLevel="0" collapsed="false">
      <c r="A82" s="0" t="n">
        <v>81</v>
      </c>
      <c r="B82" s="24" t="s">
        <v>694</v>
      </c>
      <c r="C82" s="0" t="s">
        <v>1543</v>
      </c>
      <c r="D82" s="24" t="s">
        <v>519</v>
      </c>
      <c r="E82" s="0" t="n">
        <v>80</v>
      </c>
      <c r="F82" s="0" t="s">
        <v>1544</v>
      </c>
    </row>
    <row r="83" customFormat="false" ht="14.25" hidden="false" customHeight="false" outlineLevel="0" collapsed="false">
      <c r="A83" s="0" t="n">
        <v>82</v>
      </c>
      <c r="B83" s="24" t="s">
        <v>695</v>
      </c>
      <c r="C83" s="0" t="s">
        <v>1543</v>
      </c>
      <c r="D83" s="24" t="s">
        <v>519</v>
      </c>
      <c r="E83" s="0" t="n">
        <v>80</v>
      </c>
      <c r="F83" s="0" t="s">
        <v>1544</v>
      </c>
    </row>
    <row r="84" customFormat="false" ht="14.25" hidden="false" customHeight="false" outlineLevel="0" collapsed="false">
      <c r="A84" s="0" t="n">
        <v>83</v>
      </c>
      <c r="B84" s="24" t="s">
        <v>1171</v>
      </c>
      <c r="C84" s="0" t="s">
        <v>1543</v>
      </c>
      <c r="D84" s="24" t="s">
        <v>519</v>
      </c>
      <c r="E84" s="0" t="n">
        <v>80</v>
      </c>
      <c r="F84" s="0" t="s">
        <v>1544</v>
      </c>
    </row>
    <row r="85" customFormat="false" ht="14.25" hidden="false" customHeight="false" outlineLevel="0" collapsed="false">
      <c r="A85" s="0" t="n">
        <v>84</v>
      </c>
      <c r="B85" s="24" t="s">
        <v>1551</v>
      </c>
      <c r="C85" s="0" t="s">
        <v>1543</v>
      </c>
      <c r="D85" s="24" t="s">
        <v>519</v>
      </c>
      <c r="E85" s="0" t="n">
        <v>80</v>
      </c>
      <c r="F85" s="0" t="s">
        <v>1544</v>
      </c>
    </row>
    <row r="86" customFormat="false" ht="14.25" hidden="false" customHeight="false" outlineLevel="0" collapsed="false">
      <c r="A86" s="0" t="n">
        <v>85</v>
      </c>
      <c r="B86" s="24" t="s">
        <v>1172</v>
      </c>
      <c r="C86" s="0" t="s">
        <v>1543</v>
      </c>
      <c r="D86" s="24" t="s">
        <v>519</v>
      </c>
      <c r="E86" s="0" t="n">
        <v>80</v>
      </c>
      <c r="F86" s="0" t="s">
        <v>1544</v>
      </c>
    </row>
    <row r="87" customFormat="false" ht="14.25" hidden="false" customHeight="false" outlineLevel="0" collapsed="false">
      <c r="A87" s="0" t="n">
        <v>86</v>
      </c>
      <c r="B87" s="24" t="s">
        <v>700</v>
      </c>
      <c r="C87" s="0" t="s">
        <v>1543</v>
      </c>
      <c r="D87" s="24" t="s">
        <v>519</v>
      </c>
      <c r="E87" s="0" t="n">
        <v>80</v>
      </c>
      <c r="F87" s="0" t="s">
        <v>1544</v>
      </c>
    </row>
    <row r="88" customFormat="false" ht="14.25" hidden="false" customHeight="false" outlineLevel="0" collapsed="false">
      <c r="A88" s="0" t="n">
        <v>87</v>
      </c>
      <c r="B88" s="24" t="s">
        <v>701</v>
      </c>
      <c r="C88" s="0" t="s">
        <v>1543</v>
      </c>
      <c r="D88" s="24" t="s">
        <v>519</v>
      </c>
      <c r="E88" s="0" t="n">
        <v>80</v>
      </c>
      <c r="F88" s="0" t="s">
        <v>1544</v>
      </c>
    </row>
    <row r="89" customFormat="false" ht="14.25" hidden="false" customHeight="false" outlineLevel="0" collapsed="false">
      <c r="A89" s="0" t="n">
        <v>88</v>
      </c>
      <c r="B89" s="24" t="s">
        <v>702</v>
      </c>
      <c r="C89" s="0" t="s">
        <v>1543</v>
      </c>
      <c r="D89" s="24" t="s">
        <v>519</v>
      </c>
      <c r="E89" s="0" t="n">
        <v>80</v>
      </c>
      <c r="F89" s="0" t="s">
        <v>1544</v>
      </c>
    </row>
    <row r="90" customFormat="false" ht="14.25" hidden="false" customHeight="false" outlineLevel="0" collapsed="false">
      <c r="A90" s="0" t="n">
        <v>88</v>
      </c>
      <c r="B90" s="24" t="s">
        <v>703</v>
      </c>
      <c r="C90" s="0" t="s">
        <v>1543</v>
      </c>
      <c r="D90" s="24" t="s">
        <v>519</v>
      </c>
      <c r="E90" s="0" t="n">
        <v>80</v>
      </c>
      <c r="F90" s="0" t="s">
        <v>1544</v>
      </c>
    </row>
    <row r="91" customFormat="false" ht="14.25" hidden="false" customHeight="false" outlineLevel="0" collapsed="false">
      <c r="A91" s="0" t="n">
        <v>89</v>
      </c>
      <c r="B91" s="24" t="s">
        <v>705</v>
      </c>
      <c r="C91" s="0" t="s">
        <v>1543</v>
      </c>
      <c r="D91" s="24" t="s">
        <v>519</v>
      </c>
      <c r="E91" s="0" t="n">
        <v>80</v>
      </c>
      <c r="F91" s="0" t="s">
        <v>1544</v>
      </c>
    </row>
    <row r="92" customFormat="false" ht="14.25" hidden="false" customHeight="false" outlineLevel="0" collapsed="false">
      <c r="A92" s="0" t="n">
        <v>90</v>
      </c>
      <c r="B92" s="24" t="s">
        <v>706</v>
      </c>
      <c r="C92" s="0" t="s">
        <v>1543</v>
      </c>
      <c r="D92" s="24" t="s">
        <v>519</v>
      </c>
      <c r="E92" s="0" t="n">
        <v>80</v>
      </c>
      <c r="F92" s="0" t="s">
        <v>1544</v>
      </c>
    </row>
    <row r="93" customFormat="false" ht="14.25" hidden="false" customHeight="false" outlineLevel="0" collapsed="false">
      <c r="A93" s="0" t="n">
        <v>91</v>
      </c>
      <c r="B93" s="24" t="s">
        <v>710</v>
      </c>
      <c r="C93" s="0" t="s">
        <v>1543</v>
      </c>
      <c r="D93" s="24" t="s">
        <v>519</v>
      </c>
      <c r="E93" s="0" t="n">
        <v>80</v>
      </c>
      <c r="F93" s="0" t="s">
        <v>1544</v>
      </c>
    </row>
    <row r="94" customFormat="false" ht="14.25" hidden="false" customHeight="false" outlineLevel="0" collapsed="false">
      <c r="A94" s="0" t="n">
        <v>92</v>
      </c>
      <c r="B94" s="24" t="s">
        <v>1175</v>
      </c>
      <c r="C94" s="0" t="s">
        <v>1543</v>
      </c>
      <c r="D94" s="24" t="s">
        <v>519</v>
      </c>
      <c r="E94" s="0" t="n">
        <v>80</v>
      </c>
      <c r="F94" s="0" t="s">
        <v>1544</v>
      </c>
    </row>
    <row r="95" customFormat="false" ht="14.25" hidden="false" customHeight="false" outlineLevel="0" collapsed="false">
      <c r="A95" s="0" t="n">
        <v>93</v>
      </c>
      <c r="B95" s="24" t="s">
        <v>715</v>
      </c>
      <c r="C95" s="0" t="s">
        <v>1543</v>
      </c>
      <c r="D95" s="24" t="s">
        <v>519</v>
      </c>
      <c r="E95" s="0" t="n">
        <v>80</v>
      </c>
      <c r="F95" s="0" t="s">
        <v>1544</v>
      </c>
    </row>
    <row r="96" customFormat="false" ht="14.25" hidden="false" customHeight="false" outlineLevel="0" collapsed="false">
      <c r="A96" s="0" t="n">
        <v>94</v>
      </c>
      <c r="B96" s="24" t="s">
        <v>729</v>
      </c>
      <c r="C96" s="0" t="s">
        <v>1543</v>
      </c>
      <c r="D96" s="24" t="s">
        <v>519</v>
      </c>
      <c r="E96" s="0" t="n">
        <v>80</v>
      </c>
      <c r="F96" s="0" t="s">
        <v>1544</v>
      </c>
    </row>
    <row r="97" customFormat="false" ht="14.25" hidden="false" customHeight="false" outlineLevel="0" collapsed="false">
      <c r="A97" s="0" t="n">
        <v>95</v>
      </c>
      <c r="B97" s="24" t="s">
        <v>692</v>
      </c>
      <c r="C97" s="0" t="s">
        <v>1543</v>
      </c>
      <c r="D97" s="24" t="s">
        <v>519</v>
      </c>
      <c r="E97" s="0" t="n">
        <v>80</v>
      </c>
      <c r="F97" s="0" t="s">
        <v>1544</v>
      </c>
    </row>
    <row r="98" customFormat="false" ht="14.25" hidden="false" customHeight="false" outlineLevel="0" collapsed="false">
      <c r="A98" s="0" t="n">
        <v>96</v>
      </c>
      <c r="B98" s="24" t="s">
        <v>693</v>
      </c>
      <c r="C98" s="0" t="s">
        <v>1543</v>
      </c>
      <c r="D98" s="24" t="s">
        <v>519</v>
      </c>
      <c r="E98" s="0" t="n">
        <v>80</v>
      </c>
      <c r="F98" s="0" t="s">
        <v>1544</v>
      </c>
    </row>
    <row r="99" customFormat="false" ht="14.25" hidden="false" customHeight="false" outlineLevel="0" collapsed="false">
      <c r="A99" s="0" t="n">
        <v>97</v>
      </c>
      <c r="B99" s="24" t="s">
        <v>635</v>
      </c>
      <c r="C99" s="0" t="s">
        <v>1543</v>
      </c>
      <c r="D99" s="24" t="s">
        <v>519</v>
      </c>
      <c r="E99" s="0" t="n">
        <v>80</v>
      </c>
      <c r="F99" s="0" t="s">
        <v>1544</v>
      </c>
    </row>
    <row r="100" customFormat="false" ht="14.25" hidden="false" customHeight="false" outlineLevel="0" collapsed="false">
      <c r="A100" s="0" t="n">
        <v>98</v>
      </c>
      <c r="B100" s="24" t="s">
        <v>737</v>
      </c>
      <c r="C100" s="0" t="s">
        <v>1543</v>
      </c>
      <c r="D100" s="24" t="s">
        <v>519</v>
      </c>
      <c r="E100" s="0" t="n">
        <v>80</v>
      </c>
      <c r="F100" s="0" t="s">
        <v>1544</v>
      </c>
    </row>
    <row r="101" customFormat="false" ht="14.25" hidden="false" customHeight="false" outlineLevel="0" collapsed="false">
      <c r="A101" s="0" t="n">
        <v>99</v>
      </c>
      <c r="B101" s="24" t="s">
        <v>739</v>
      </c>
      <c r="C101" s="0" t="s">
        <v>1543</v>
      </c>
      <c r="D101" s="24" t="s">
        <v>519</v>
      </c>
      <c r="E101" s="0" t="n">
        <v>80</v>
      </c>
      <c r="F101" s="0" t="s">
        <v>1544</v>
      </c>
    </row>
    <row r="102" customFormat="false" ht="14.25" hidden="false" customHeight="false" outlineLevel="0" collapsed="false">
      <c r="A102" s="0" t="n">
        <v>100</v>
      </c>
      <c r="B102" s="24" t="s">
        <v>1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6" width="21.75"/>
    <col collapsed="false" customWidth="true" hidden="false" outlineLevel="0" max="3" min="3" style="25" width="10.62"/>
    <col collapsed="false" customWidth="true" hidden="false" outlineLevel="0" max="4" min="4" style="2" width="20.36"/>
    <col collapsed="false" customWidth="true" hidden="false" outlineLevel="0" max="5" min="5" style="26" width="33.37"/>
    <col collapsed="false" customWidth="true" hidden="false" outlineLevel="0" max="6" min="6" style="25" width="10.12"/>
    <col collapsed="false" customWidth="false" hidden="false" outlineLevel="0" max="7" min="7" style="25" width="8.99"/>
    <col collapsed="false" customWidth="false" hidden="false" outlineLevel="0" max="8" min="8" style="26" width="8.99"/>
  </cols>
  <sheetData>
    <row r="1" customFormat="false" ht="39" hidden="false" customHeight="true" outlineLevel="0" collapsed="false">
      <c r="B1" s="27" t="s">
        <v>1553</v>
      </c>
      <c r="C1" s="27" t="s">
        <v>1554</v>
      </c>
      <c r="D1" s="27" t="s">
        <v>1555</v>
      </c>
      <c r="E1" s="28" t="s">
        <v>25</v>
      </c>
      <c r="F1" s="28" t="s">
        <v>23</v>
      </c>
      <c r="G1" s="29" t="s">
        <v>1556</v>
      </c>
    </row>
    <row r="2" customFormat="false" ht="14.25" hidden="false" customHeight="false" outlineLevel="0" collapsed="false">
      <c r="A2" s="2" t="n">
        <v>1</v>
      </c>
      <c r="B2" s="10" t="s">
        <v>1557</v>
      </c>
      <c r="C2" s="30" t="s">
        <v>1558</v>
      </c>
      <c r="D2" s="1" t="s">
        <v>1559</v>
      </c>
      <c r="E2" s="31" t="s">
        <v>1560</v>
      </c>
      <c r="F2" s="30" t="s">
        <v>519</v>
      </c>
      <c r="G2" s="2" t="n">
        <v>280</v>
      </c>
    </row>
    <row r="3" customFormat="false" ht="14.25" hidden="false" customHeight="false" outlineLevel="0" collapsed="false">
      <c r="A3" s="2" t="n">
        <v>2</v>
      </c>
      <c r="B3" s="10" t="s">
        <v>1561</v>
      </c>
      <c r="C3" s="30" t="s">
        <v>1558</v>
      </c>
      <c r="D3" s="1" t="s">
        <v>1559</v>
      </c>
      <c r="E3" s="31" t="s">
        <v>1560</v>
      </c>
      <c r="F3" s="30" t="s">
        <v>519</v>
      </c>
      <c r="G3" s="2" t="n">
        <v>280</v>
      </c>
    </row>
    <row r="4" customFormat="false" ht="14.25" hidden="false" customHeight="false" outlineLevel="0" collapsed="false">
      <c r="A4" s="2" t="n">
        <v>3</v>
      </c>
      <c r="B4" s="10" t="s">
        <v>1562</v>
      </c>
      <c r="C4" s="30" t="s">
        <v>1558</v>
      </c>
      <c r="D4" s="1" t="s">
        <v>1559</v>
      </c>
      <c r="E4" s="31" t="s">
        <v>1560</v>
      </c>
      <c r="F4" s="30" t="s">
        <v>519</v>
      </c>
      <c r="G4" s="2" t="n">
        <v>280</v>
      </c>
    </row>
    <row r="5" customFormat="false" ht="14.25" hidden="false" customHeight="false" outlineLevel="0" collapsed="false">
      <c r="A5" s="2" t="n">
        <v>4</v>
      </c>
      <c r="B5" s="10" t="s">
        <v>1563</v>
      </c>
      <c r="C5" s="30" t="s">
        <v>1558</v>
      </c>
      <c r="D5" s="1" t="s">
        <v>1559</v>
      </c>
      <c r="E5" s="31" t="s">
        <v>1560</v>
      </c>
      <c r="F5" s="30" t="s">
        <v>519</v>
      </c>
      <c r="G5" s="2" t="n">
        <v>280</v>
      </c>
    </row>
    <row r="6" customFormat="false" ht="14.25" hidden="false" customHeight="false" outlineLevel="0" collapsed="false">
      <c r="A6" s="2" t="n">
        <v>5</v>
      </c>
      <c r="B6" s="10" t="s">
        <v>1564</v>
      </c>
      <c r="C6" s="30" t="s">
        <v>1558</v>
      </c>
      <c r="D6" s="1" t="s">
        <v>1559</v>
      </c>
      <c r="E6" s="31" t="s">
        <v>1560</v>
      </c>
      <c r="F6" s="30" t="s">
        <v>519</v>
      </c>
      <c r="G6" s="2" t="n">
        <v>280</v>
      </c>
    </row>
    <row r="7" customFormat="false" ht="14.25" hidden="false" customHeight="false" outlineLevel="0" collapsed="false">
      <c r="A7" s="2" t="n">
        <v>6</v>
      </c>
      <c r="B7" s="10" t="s">
        <v>1565</v>
      </c>
      <c r="C7" s="30" t="s">
        <v>1558</v>
      </c>
      <c r="D7" s="1" t="s">
        <v>1559</v>
      </c>
      <c r="E7" s="31" t="s">
        <v>1560</v>
      </c>
      <c r="F7" s="30" t="s">
        <v>519</v>
      </c>
      <c r="G7" s="2" t="n">
        <v>280</v>
      </c>
    </row>
    <row r="8" customFormat="false" ht="14.25" hidden="false" customHeight="false" outlineLevel="0" collapsed="false">
      <c r="A8" s="2" t="n">
        <v>7</v>
      </c>
      <c r="B8" s="10" t="s">
        <v>1566</v>
      </c>
      <c r="C8" s="30" t="s">
        <v>1558</v>
      </c>
      <c r="D8" s="1" t="s">
        <v>1559</v>
      </c>
      <c r="E8" s="31" t="s">
        <v>1560</v>
      </c>
      <c r="F8" s="30" t="s">
        <v>519</v>
      </c>
      <c r="G8" s="2" t="n">
        <v>280</v>
      </c>
    </row>
    <row r="9" customFormat="false" ht="14.25" hidden="false" customHeight="false" outlineLevel="0" collapsed="false">
      <c r="A9" s="2" t="n">
        <v>8</v>
      </c>
      <c r="B9" s="10" t="s">
        <v>1567</v>
      </c>
      <c r="C9" s="30" t="s">
        <v>1558</v>
      </c>
      <c r="D9" s="1" t="s">
        <v>1559</v>
      </c>
      <c r="E9" s="31" t="s">
        <v>1560</v>
      </c>
      <c r="F9" s="30" t="s">
        <v>519</v>
      </c>
      <c r="G9" s="2" t="n">
        <v>280</v>
      </c>
    </row>
    <row r="10" customFormat="false" ht="14.25" hidden="false" customHeight="false" outlineLevel="0" collapsed="false">
      <c r="A10" s="2" t="n">
        <v>9</v>
      </c>
      <c r="B10" s="10" t="s">
        <v>1568</v>
      </c>
      <c r="C10" s="30" t="s">
        <v>1558</v>
      </c>
      <c r="D10" s="1" t="s">
        <v>1559</v>
      </c>
      <c r="E10" s="31" t="s">
        <v>1560</v>
      </c>
      <c r="F10" s="30" t="s">
        <v>519</v>
      </c>
      <c r="G10" s="2" t="n">
        <v>280</v>
      </c>
    </row>
    <row r="11" customFormat="false" ht="14.25" hidden="false" customHeight="false" outlineLevel="0" collapsed="false">
      <c r="A11" s="2" t="n">
        <v>10</v>
      </c>
      <c r="B11" s="10" t="s">
        <v>1569</v>
      </c>
      <c r="C11" s="30" t="s">
        <v>1558</v>
      </c>
      <c r="D11" s="1" t="s">
        <v>1559</v>
      </c>
      <c r="E11" s="31" t="s">
        <v>1560</v>
      </c>
      <c r="F11" s="30" t="s">
        <v>519</v>
      </c>
      <c r="G11" s="2" t="n">
        <v>280</v>
      </c>
    </row>
    <row r="12" customFormat="false" ht="14.25" hidden="false" customHeight="false" outlineLevel="0" collapsed="false">
      <c r="A12" s="2" t="n">
        <v>11</v>
      </c>
      <c r="B12" s="10" t="s">
        <v>1570</v>
      </c>
      <c r="C12" s="30" t="s">
        <v>1558</v>
      </c>
      <c r="D12" s="1" t="s">
        <v>1559</v>
      </c>
      <c r="E12" s="31" t="s">
        <v>1560</v>
      </c>
      <c r="F12" s="30" t="s">
        <v>519</v>
      </c>
      <c r="G12" s="2" t="n">
        <v>280</v>
      </c>
    </row>
    <row r="13" customFormat="false" ht="14.25" hidden="false" customHeight="false" outlineLevel="0" collapsed="false">
      <c r="A13" s="2" t="n">
        <v>12</v>
      </c>
      <c r="B13" s="10" t="s">
        <v>1571</v>
      </c>
      <c r="C13" s="30" t="s">
        <v>1558</v>
      </c>
      <c r="D13" s="1" t="s">
        <v>1559</v>
      </c>
      <c r="E13" s="31" t="s">
        <v>1560</v>
      </c>
      <c r="F13" s="30" t="s">
        <v>519</v>
      </c>
      <c r="G13" s="2" t="n">
        <v>280</v>
      </c>
    </row>
    <row r="14" customFormat="false" ht="14.25" hidden="false" customHeight="false" outlineLevel="0" collapsed="false">
      <c r="A14" s="2" t="n">
        <v>13</v>
      </c>
      <c r="B14" s="10" t="s">
        <v>1572</v>
      </c>
      <c r="C14" s="30" t="s">
        <v>1558</v>
      </c>
      <c r="D14" s="1" t="s">
        <v>1559</v>
      </c>
      <c r="E14" s="31" t="s">
        <v>1560</v>
      </c>
      <c r="F14" s="30" t="s">
        <v>519</v>
      </c>
      <c r="G14" s="2" t="n">
        <v>280</v>
      </c>
    </row>
    <row r="15" customFormat="false" ht="14.25" hidden="false" customHeight="false" outlineLevel="0" collapsed="false">
      <c r="A15" s="2" t="n">
        <v>14</v>
      </c>
      <c r="B15" s="10" t="s">
        <v>1573</v>
      </c>
      <c r="C15" s="30" t="s">
        <v>1558</v>
      </c>
      <c r="D15" s="1" t="s">
        <v>1559</v>
      </c>
      <c r="E15" s="31" t="s">
        <v>1560</v>
      </c>
      <c r="F15" s="30" t="s">
        <v>519</v>
      </c>
      <c r="G15" s="2" t="n">
        <v>280</v>
      </c>
    </row>
    <row r="16" customFormat="false" ht="14.25" hidden="false" customHeight="false" outlineLevel="0" collapsed="false">
      <c r="A16" s="2" t="n">
        <v>15</v>
      </c>
      <c r="B16" s="10" t="s">
        <v>1574</v>
      </c>
      <c r="C16" s="30" t="s">
        <v>1558</v>
      </c>
      <c r="D16" s="1" t="s">
        <v>1559</v>
      </c>
      <c r="E16" s="31" t="s">
        <v>1560</v>
      </c>
      <c r="F16" s="30" t="s">
        <v>519</v>
      </c>
      <c r="G16" s="2" t="n">
        <v>280</v>
      </c>
    </row>
    <row r="17" customFormat="false" ht="14.25" hidden="false" customHeight="false" outlineLevel="0" collapsed="false">
      <c r="A17" s="2" t="n">
        <v>16</v>
      </c>
      <c r="B17" s="10" t="s">
        <v>1575</v>
      </c>
      <c r="C17" s="30" t="s">
        <v>1558</v>
      </c>
      <c r="D17" s="1" t="s">
        <v>1559</v>
      </c>
      <c r="E17" s="31" t="s">
        <v>1560</v>
      </c>
      <c r="F17" s="30" t="s">
        <v>519</v>
      </c>
      <c r="G17" s="2" t="n">
        <v>280</v>
      </c>
    </row>
    <row r="18" customFormat="false" ht="14.25" hidden="false" customHeight="false" outlineLevel="0" collapsed="false">
      <c r="A18" s="2" t="n">
        <v>17</v>
      </c>
      <c r="B18" s="10" t="s">
        <v>1576</v>
      </c>
      <c r="C18" s="30" t="s">
        <v>1558</v>
      </c>
      <c r="D18" s="1" t="s">
        <v>1559</v>
      </c>
      <c r="E18" s="31" t="s">
        <v>1560</v>
      </c>
      <c r="F18" s="30" t="s">
        <v>519</v>
      </c>
      <c r="G18" s="2" t="n">
        <v>280</v>
      </c>
    </row>
    <row r="19" customFormat="false" ht="14.25" hidden="false" customHeight="false" outlineLevel="0" collapsed="false">
      <c r="A19" s="2" t="n">
        <v>18</v>
      </c>
      <c r="B19" s="10" t="s">
        <v>1577</v>
      </c>
      <c r="C19" s="30" t="s">
        <v>1558</v>
      </c>
      <c r="D19" s="1" t="s">
        <v>1559</v>
      </c>
      <c r="E19" s="31" t="s">
        <v>1560</v>
      </c>
      <c r="F19" s="30" t="s">
        <v>519</v>
      </c>
      <c r="G19" s="2" t="n">
        <v>280</v>
      </c>
    </row>
    <row r="20" customFormat="false" ht="14.25" hidden="false" customHeight="false" outlineLevel="0" collapsed="false">
      <c r="A20" s="2" t="n">
        <v>19</v>
      </c>
      <c r="B20" s="10" t="s">
        <v>1578</v>
      </c>
      <c r="C20" s="30" t="s">
        <v>1558</v>
      </c>
      <c r="D20" s="1" t="s">
        <v>1559</v>
      </c>
      <c r="E20" s="31" t="s">
        <v>1560</v>
      </c>
      <c r="F20" s="30" t="s">
        <v>519</v>
      </c>
      <c r="G20" s="2" t="n">
        <v>280</v>
      </c>
    </row>
    <row r="21" customFormat="false" ht="14.25" hidden="false" customHeight="false" outlineLevel="0" collapsed="false">
      <c r="A21" s="2" t="n">
        <v>20</v>
      </c>
      <c r="B21" s="10" t="s">
        <v>1579</v>
      </c>
      <c r="C21" s="30" t="s">
        <v>1558</v>
      </c>
      <c r="D21" s="1" t="s">
        <v>1559</v>
      </c>
      <c r="E21" s="31" t="s">
        <v>1560</v>
      </c>
      <c r="F21" s="30" t="s">
        <v>519</v>
      </c>
      <c r="G21" s="2" t="n">
        <v>280</v>
      </c>
    </row>
    <row r="22" customFormat="false" ht="14.25" hidden="false" customHeight="false" outlineLevel="0" collapsed="false">
      <c r="A22" s="2" t="n">
        <v>21</v>
      </c>
      <c r="B22" s="10" t="s">
        <v>1580</v>
      </c>
      <c r="C22" s="30" t="s">
        <v>1558</v>
      </c>
      <c r="D22" s="1" t="s">
        <v>1559</v>
      </c>
      <c r="E22" s="31" t="s">
        <v>1560</v>
      </c>
      <c r="F22" s="30" t="s">
        <v>519</v>
      </c>
      <c r="G22" s="2" t="n">
        <v>280</v>
      </c>
    </row>
    <row r="23" customFormat="false" ht="14.25" hidden="false" customHeight="false" outlineLevel="0" collapsed="false">
      <c r="A23" s="2" t="n">
        <v>22</v>
      </c>
      <c r="B23" s="10" t="s">
        <v>1581</v>
      </c>
      <c r="C23" s="30" t="s">
        <v>1558</v>
      </c>
      <c r="D23" s="1" t="s">
        <v>1559</v>
      </c>
      <c r="E23" s="31" t="s">
        <v>1560</v>
      </c>
      <c r="F23" s="30" t="s">
        <v>519</v>
      </c>
      <c r="G23" s="2" t="n">
        <v>280</v>
      </c>
    </row>
    <row r="24" customFormat="false" ht="14.25" hidden="false" customHeight="false" outlineLevel="0" collapsed="false">
      <c r="A24" s="2" t="n">
        <v>23</v>
      </c>
      <c r="B24" s="10" t="s">
        <v>1582</v>
      </c>
      <c r="C24" s="30" t="s">
        <v>1558</v>
      </c>
      <c r="D24" s="1" t="s">
        <v>1559</v>
      </c>
      <c r="E24" s="31" t="s">
        <v>1560</v>
      </c>
      <c r="F24" s="30" t="s">
        <v>519</v>
      </c>
      <c r="G24" s="2" t="n">
        <v>280</v>
      </c>
    </row>
    <row r="25" customFormat="false" ht="14.25" hidden="false" customHeight="false" outlineLevel="0" collapsed="false">
      <c r="A25" s="2" t="n">
        <v>24</v>
      </c>
      <c r="B25" s="10" t="s">
        <v>1583</v>
      </c>
      <c r="C25" s="30" t="s">
        <v>1558</v>
      </c>
      <c r="D25" s="1" t="s">
        <v>1559</v>
      </c>
      <c r="E25" s="31" t="s">
        <v>1560</v>
      </c>
      <c r="F25" s="30" t="s">
        <v>519</v>
      </c>
      <c r="G25" s="2" t="n">
        <v>280</v>
      </c>
    </row>
    <row r="26" customFormat="false" ht="14.25" hidden="false" customHeight="false" outlineLevel="0" collapsed="false">
      <c r="A26" s="2" t="n">
        <v>25</v>
      </c>
      <c r="B26" s="10" t="s">
        <v>1584</v>
      </c>
      <c r="C26" s="30" t="s">
        <v>1558</v>
      </c>
      <c r="D26" s="1" t="s">
        <v>1559</v>
      </c>
      <c r="E26" s="31" t="s">
        <v>1560</v>
      </c>
      <c r="F26" s="30" t="s">
        <v>519</v>
      </c>
      <c r="G26" s="2" t="n">
        <v>280</v>
      </c>
    </row>
    <row r="27" customFormat="false" ht="14.25" hidden="false" customHeight="false" outlineLevel="0" collapsed="false">
      <c r="A27" s="2" t="n">
        <v>26</v>
      </c>
      <c r="B27" s="10" t="s">
        <v>1585</v>
      </c>
      <c r="C27" s="30" t="s">
        <v>1558</v>
      </c>
      <c r="D27" s="1" t="s">
        <v>1559</v>
      </c>
      <c r="E27" s="31" t="s">
        <v>1560</v>
      </c>
      <c r="F27" s="30" t="s">
        <v>519</v>
      </c>
      <c r="G27" s="2" t="n">
        <v>520</v>
      </c>
    </row>
    <row r="28" customFormat="false" ht="14.25" hidden="false" customHeight="false" outlineLevel="0" collapsed="false">
      <c r="A28" s="2" t="n">
        <v>27</v>
      </c>
      <c r="B28" s="10" t="s">
        <v>1586</v>
      </c>
      <c r="C28" s="30" t="s">
        <v>1558</v>
      </c>
      <c r="D28" s="1" t="s">
        <v>1559</v>
      </c>
      <c r="E28" s="31" t="s">
        <v>1560</v>
      </c>
      <c r="F28" s="30" t="s">
        <v>519</v>
      </c>
      <c r="G28" s="2" t="n">
        <v>630</v>
      </c>
    </row>
    <row r="29" customFormat="false" ht="14.25" hidden="false" customHeight="false" outlineLevel="0" collapsed="false">
      <c r="A29" s="2" t="n">
        <v>28</v>
      </c>
      <c r="B29" s="10" t="s">
        <v>1587</v>
      </c>
      <c r="C29" s="30" t="s">
        <v>1558</v>
      </c>
      <c r="D29" s="1" t="s">
        <v>1559</v>
      </c>
      <c r="E29" s="31" t="s">
        <v>1560</v>
      </c>
      <c r="F29" s="30" t="s">
        <v>519</v>
      </c>
      <c r="G29" s="2" t="n">
        <v>520</v>
      </c>
    </row>
    <row r="30" customFormat="false" ht="14.25" hidden="false" customHeight="false" outlineLevel="0" collapsed="false">
      <c r="A30" s="2" t="n">
        <v>29</v>
      </c>
      <c r="B30" s="10" t="s">
        <v>1588</v>
      </c>
      <c r="C30" s="30" t="s">
        <v>1558</v>
      </c>
      <c r="D30" s="1" t="s">
        <v>1559</v>
      </c>
      <c r="E30" s="31" t="s">
        <v>1560</v>
      </c>
      <c r="F30" s="30" t="s">
        <v>519</v>
      </c>
      <c r="G30" s="2" t="n">
        <v>630</v>
      </c>
    </row>
    <row r="31" customFormat="false" ht="14.25" hidden="false" customHeight="false" outlineLevel="0" collapsed="false">
      <c r="A31" s="2" t="n">
        <v>30</v>
      </c>
      <c r="B31" s="10" t="s">
        <v>1589</v>
      </c>
      <c r="C31" s="30" t="s">
        <v>1558</v>
      </c>
      <c r="D31" s="1" t="s">
        <v>1559</v>
      </c>
      <c r="E31" s="31" t="s">
        <v>1560</v>
      </c>
      <c r="F31" s="30" t="s">
        <v>519</v>
      </c>
      <c r="G31" s="2" t="n">
        <v>520</v>
      </c>
    </row>
    <row r="32" customFormat="false" ht="14.25" hidden="false" customHeight="false" outlineLevel="0" collapsed="false">
      <c r="A32" s="2" t="n">
        <v>31</v>
      </c>
      <c r="B32" s="10" t="s">
        <v>1590</v>
      </c>
      <c r="C32" s="30" t="s">
        <v>1558</v>
      </c>
      <c r="D32" s="1" t="s">
        <v>1559</v>
      </c>
      <c r="E32" s="31" t="s">
        <v>1560</v>
      </c>
      <c r="F32" s="30" t="s">
        <v>519</v>
      </c>
      <c r="G32" s="2" t="n">
        <v>630</v>
      </c>
    </row>
    <row r="33" customFormat="false" ht="14.25" hidden="false" customHeight="false" outlineLevel="0" collapsed="false">
      <c r="A33" s="2" t="n">
        <v>32</v>
      </c>
      <c r="B33" s="10" t="s">
        <v>1591</v>
      </c>
      <c r="C33" s="30" t="s">
        <v>1558</v>
      </c>
      <c r="D33" s="1" t="s">
        <v>1559</v>
      </c>
      <c r="E33" s="31" t="s">
        <v>1560</v>
      </c>
      <c r="F33" s="30" t="s">
        <v>519</v>
      </c>
      <c r="G33" s="2" t="n">
        <v>1200</v>
      </c>
    </row>
    <row r="34" customFormat="false" ht="14.25" hidden="false" customHeight="false" outlineLevel="0" collapsed="false">
      <c r="A34" s="2" t="n">
        <v>33</v>
      </c>
      <c r="B34" s="10" t="s">
        <v>1592</v>
      </c>
      <c r="C34" s="30" t="s">
        <v>1558</v>
      </c>
      <c r="D34" s="1" t="s">
        <v>1559</v>
      </c>
      <c r="E34" s="31" t="s">
        <v>1560</v>
      </c>
      <c r="F34" s="30" t="s">
        <v>519</v>
      </c>
      <c r="G34" s="2" t="n">
        <v>4300</v>
      </c>
    </row>
    <row r="35" customFormat="false" ht="14.25" hidden="false" customHeight="false" outlineLevel="0" collapsed="false">
      <c r="A35" s="2" t="n">
        <v>34</v>
      </c>
      <c r="B35" s="10" t="s">
        <v>1593</v>
      </c>
      <c r="C35" s="30" t="s">
        <v>1558</v>
      </c>
      <c r="D35" s="1" t="s">
        <v>1559</v>
      </c>
      <c r="E35" s="31" t="s">
        <v>1560</v>
      </c>
      <c r="F35" s="30" t="s">
        <v>519</v>
      </c>
      <c r="G35" s="2" t="n">
        <v>520</v>
      </c>
    </row>
    <row r="36" customFormat="false" ht="14.25" hidden="false" customHeight="false" outlineLevel="0" collapsed="false">
      <c r="A36" s="2" t="n">
        <v>35</v>
      </c>
      <c r="B36" s="10" t="s">
        <v>1594</v>
      </c>
      <c r="C36" s="30" t="s">
        <v>1558</v>
      </c>
      <c r="D36" s="1" t="s">
        <v>1559</v>
      </c>
      <c r="E36" s="31" t="s">
        <v>1560</v>
      </c>
      <c r="F36" s="30" t="s">
        <v>519</v>
      </c>
      <c r="G36" s="2" t="n">
        <v>520</v>
      </c>
    </row>
    <row r="37" customFormat="false" ht="14.25" hidden="false" customHeight="false" outlineLevel="0" collapsed="false">
      <c r="A37" s="2" t="n">
        <v>36</v>
      </c>
      <c r="B37" s="10" t="s">
        <v>1595</v>
      </c>
      <c r="C37" s="30" t="s">
        <v>1558</v>
      </c>
      <c r="D37" s="1" t="s">
        <v>1559</v>
      </c>
      <c r="E37" s="31" t="s">
        <v>1560</v>
      </c>
      <c r="F37" s="30" t="s">
        <v>519</v>
      </c>
      <c r="G37" s="2" t="n">
        <v>520</v>
      </c>
    </row>
    <row r="38" customFormat="false" ht="14.25" hidden="false" customHeight="false" outlineLevel="0" collapsed="false">
      <c r="A38" s="2" t="n">
        <v>37</v>
      </c>
      <c r="B38" s="10" t="s">
        <v>1596</v>
      </c>
      <c r="C38" s="30" t="s">
        <v>1558</v>
      </c>
      <c r="D38" s="1" t="s">
        <v>1559</v>
      </c>
      <c r="E38" s="31" t="s">
        <v>1560</v>
      </c>
      <c r="F38" s="30" t="s">
        <v>519</v>
      </c>
      <c r="G38" s="2" t="n">
        <v>520</v>
      </c>
    </row>
    <row r="39" customFormat="false" ht="14.25" hidden="false" customHeight="false" outlineLevel="0" collapsed="false">
      <c r="A39" s="2" t="n">
        <v>38</v>
      </c>
      <c r="B39" s="10" t="s">
        <v>1597</v>
      </c>
      <c r="C39" s="30" t="s">
        <v>1558</v>
      </c>
      <c r="D39" s="1" t="s">
        <v>1559</v>
      </c>
      <c r="E39" s="31" t="s">
        <v>1560</v>
      </c>
      <c r="F39" s="30" t="s">
        <v>519</v>
      </c>
      <c r="G39" s="2" t="n">
        <v>320</v>
      </c>
    </row>
    <row r="40" customFormat="false" ht="14.25" hidden="false" customHeight="false" outlineLevel="0" collapsed="false">
      <c r="A40" s="2" t="n">
        <v>39</v>
      </c>
      <c r="B40" s="10" t="s">
        <v>1598</v>
      </c>
      <c r="C40" s="30" t="s">
        <v>1558</v>
      </c>
      <c r="D40" s="1" t="s">
        <v>1559</v>
      </c>
      <c r="E40" s="31" t="s">
        <v>1560</v>
      </c>
      <c r="F40" s="30" t="s">
        <v>519</v>
      </c>
      <c r="G40" s="2" t="n">
        <v>320</v>
      </c>
    </row>
    <row r="41" customFormat="false" ht="14.25" hidden="false" customHeight="false" outlineLevel="0" collapsed="false">
      <c r="A41" s="2" t="n">
        <v>40</v>
      </c>
      <c r="B41" s="10" t="s">
        <v>1599</v>
      </c>
      <c r="C41" s="30" t="s">
        <v>1558</v>
      </c>
      <c r="D41" s="1" t="s">
        <v>1559</v>
      </c>
      <c r="E41" s="31" t="s">
        <v>1560</v>
      </c>
      <c r="F41" s="30" t="s">
        <v>519</v>
      </c>
      <c r="G41" s="2" t="n">
        <v>280</v>
      </c>
    </row>
    <row r="42" customFormat="false" ht="14.25" hidden="false" customHeight="false" outlineLevel="0" collapsed="false">
      <c r="A42" s="2" t="n">
        <v>41</v>
      </c>
      <c r="B42" s="10" t="s">
        <v>1600</v>
      </c>
      <c r="C42" s="30" t="s">
        <v>1558</v>
      </c>
      <c r="D42" s="1" t="s">
        <v>1559</v>
      </c>
      <c r="E42" s="31" t="s">
        <v>1560</v>
      </c>
      <c r="F42" s="30" t="s">
        <v>519</v>
      </c>
      <c r="G42" s="2" t="n">
        <v>280</v>
      </c>
    </row>
    <row r="43" customFormat="false" ht="14.25" hidden="false" customHeight="false" outlineLevel="0" collapsed="false">
      <c r="A43" s="2" t="n">
        <v>42</v>
      </c>
      <c r="B43" s="10" t="s">
        <v>1601</v>
      </c>
      <c r="C43" s="30" t="s">
        <v>1558</v>
      </c>
      <c r="D43" s="1" t="s">
        <v>1559</v>
      </c>
      <c r="E43" s="31" t="s">
        <v>1560</v>
      </c>
      <c r="F43" s="30" t="s">
        <v>519</v>
      </c>
      <c r="G43" s="2" t="n">
        <v>320</v>
      </c>
    </row>
    <row r="44" customFormat="false" ht="14.25" hidden="false" customHeight="false" outlineLevel="0" collapsed="false">
      <c r="A44" s="2" t="n">
        <v>43</v>
      </c>
      <c r="B44" s="10" t="s">
        <v>1602</v>
      </c>
      <c r="C44" s="30" t="s">
        <v>1558</v>
      </c>
      <c r="D44" s="1" t="s">
        <v>1559</v>
      </c>
      <c r="E44" s="31" t="s">
        <v>1560</v>
      </c>
      <c r="F44" s="30" t="s">
        <v>519</v>
      </c>
      <c r="G44" s="2" t="n">
        <v>320</v>
      </c>
    </row>
    <row r="45" customFormat="false" ht="14.25" hidden="false" customHeight="false" outlineLevel="0" collapsed="false">
      <c r="A45" s="2" t="n">
        <v>44</v>
      </c>
      <c r="B45" s="10" t="s">
        <v>1603</v>
      </c>
      <c r="C45" s="30" t="s">
        <v>1558</v>
      </c>
      <c r="D45" s="1" t="s">
        <v>1559</v>
      </c>
      <c r="E45" s="31" t="s">
        <v>1560</v>
      </c>
      <c r="F45" s="30" t="s">
        <v>519</v>
      </c>
      <c r="G45" s="2" t="n">
        <v>300</v>
      </c>
    </row>
    <row r="46" customFormat="false" ht="14.25" hidden="false" customHeight="false" outlineLevel="0" collapsed="false">
      <c r="A46" s="2" t="n">
        <v>45</v>
      </c>
      <c r="B46" s="10" t="s">
        <v>1604</v>
      </c>
      <c r="C46" s="30" t="s">
        <v>1558</v>
      </c>
      <c r="D46" s="1" t="s">
        <v>1559</v>
      </c>
      <c r="E46" s="31" t="s">
        <v>1560</v>
      </c>
      <c r="F46" s="30" t="s">
        <v>519</v>
      </c>
      <c r="G46" s="2" t="n">
        <v>280</v>
      </c>
    </row>
    <row r="47" customFormat="false" ht="14.25" hidden="false" customHeight="false" outlineLevel="0" collapsed="false">
      <c r="A47" s="2" t="n">
        <v>46</v>
      </c>
      <c r="B47" s="10" t="s">
        <v>1605</v>
      </c>
      <c r="C47" s="30" t="s">
        <v>1558</v>
      </c>
      <c r="D47" s="1" t="s">
        <v>1559</v>
      </c>
      <c r="E47" s="31" t="s">
        <v>1560</v>
      </c>
      <c r="F47" s="30" t="s">
        <v>519</v>
      </c>
      <c r="G47" s="2" t="n">
        <v>320</v>
      </c>
    </row>
    <row r="48" customFormat="false" ht="14.25" hidden="false" customHeight="false" outlineLevel="0" collapsed="false">
      <c r="A48" s="2" t="n">
        <v>47</v>
      </c>
      <c r="B48" s="10" t="s">
        <v>1606</v>
      </c>
      <c r="C48" s="30" t="s">
        <v>1558</v>
      </c>
      <c r="D48" s="1" t="s">
        <v>1559</v>
      </c>
      <c r="E48" s="31" t="s">
        <v>1560</v>
      </c>
      <c r="F48" s="30" t="s">
        <v>519</v>
      </c>
      <c r="G48" s="2" t="n">
        <v>390</v>
      </c>
    </row>
    <row r="49" customFormat="false" ht="14.25" hidden="false" customHeight="false" outlineLevel="0" collapsed="false">
      <c r="A49" s="2" t="n">
        <v>48</v>
      </c>
      <c r="B49" s="10" t="s">
        <v>1607</v>
      </c>
      <c r="C49" s="30" t="s">
        <v>1558</v>
      </c>
      <c r="D49" s="1" t="s">
        <v>1559</v>
      </c>
      <c r="E49" s="31" t="s">
        <v>1560</v>
      </c>
      <c r="F49" s="30" t="s">
        <v>519</v>
      </c>
      <c r="G49" s="2" t="n">
        <v>320</v>
      </c>
    </row>
    <row r="50" customFormat="false" ht="14.25" hidden="false" customHeight="false" outlineLevel="0" collapsed="false">
      <c r="A50" s="2" t="n">
        <v>49</v>
      </c>
      <c r="B50" s="10" t="s">
        <v>1608</v>
      </c>
      <c r="C50" s="30" t="s">
        <v>1558</v>
      </c>
      <c r="D50" s="1" t="s">
        <v>1559</v>
      </c>
      <c r="E50" s="31" t="s">
        <v>1560</v>
      </c>
      <c r="F50" s="30" t="s">
        <v>519</v>
      </c>
      <c r="G50" s="2" t="n">
        <v>320</v>
      </c>
    </row>
    <row r="51" customFormat="false" ht="14.25" hidden="false" customHeight="false" outlineLevel="0" collapsed="false">
      <c r="A51" s="2" t="n">
        <v>50</v>
      </c>
      <c r="B51" s="10" t="s">
        <v>1609</v>
      </c>
      <c r="C51" s="30" t="s">
        <v>1558</v>
      </c>
      <c r="D51" s="1" t="s">
        <v>1559</v>
      </c>
      <c r="E51" s="31" t="s">
        <v>1560</v>
      </c>
      <c r="F51" s="30" t="s">
        <v>519</v>
      </c>
      <c r="G51" s="2" t="n">
        <v>280</v>
      </c>
    </row>
    <row r="52" customFormat="false" ht="14.25" hidden="false" customHeight="false" outlineLevel="0" collapsed="false">
      <c r="A52" s="2" t="n">
        <v>51</v>
      </c>
      <c r="B52" s="10" t="s">
        <v>1610</v>
      </c>
      <c r="C52" s="30" t="s">
        <v>1558</v>
      </c>
      <c r="D52" s="1" t="s">
        <v>1559</v>
      </c>
      <c r="E52" s="31" t="s">
        <v>1560</v>
      </c>
      <c r="F52" s="30" t="s">
        <v>519</v>
      </c>
      <c r="G52" s="2" t="n">
        <v>280</v>
      </c>
    </row>
    <row r="53" customFormat="false" ht="14.25" hidden="false" customHeight="false" outlineLevel="0" collapsed="false">
      <c r="A53" s="2" t="n">
        <v>52</v>
      </c>
      <c r="B53" s="10" t="s">
        <v>1611</v>
      </c>
      <c r="C53" s="30" t="s">
        <v>1558</v>
      </c>
      <c r="D53" s="1" t="s">
        <v>1559</v>
      </c>
      <c r="E53" s="31" t="s">
        <v>1560</v>
      </c>
      <c r="F53" s="30" t="s">
        <v>519</v>
      </c>
      <c r="G53" s="2" t="n">
        <v>280</v>
      </c>
    </row>
    <row r="54" customFormat="false" ht="14.25" hidden="false" customHeight="false" outlineLevel="0" collapsed="false">
      <c r="A54" s="2" t="n">
        <v>53</v>
      </c>
      <c r="B54" s="10" t="s">
        <v>1612</v>
      </c>
      <c r="C54" s="30" t="s">
        <v>1558</v>
      </c>
      <c r="D54" s="1" t="s">
        <v>1559</v>
      </c>
      <c r="E54" s="31" t="s">
        <v>1560</v>
      </c>
      <c r="F54" s="30" t="s">
        <v>519</v>
      </c>
      <c r="G54" s="2" t="n">
        <v>280</v>
      </c>
    </row>
    <row r="55" customFormat="false" ht="14.25" hidden="false" customHeight="false" outlineLevel="0" collapsed="false">
      <c r="A55" s="2" t="n">
        <v>54</v>
      </c>
      <c r="B55" s="10" t="s">
        <v>1613</v>
      </c>
      <c r="C55" s="30" t="s">
        <v>1558</v>
      </c>
      <c r="D55" s="1" t="s">
        <v>1559</v>
      </c>
      <c r="E55" s="31" t="s">
        <v>1560</v>
      </c>
      <c r="F55" s="30" t="s">
        <v>519</v>
      </c>
      <c r="G55" s="2" t="n">
        <v>280</v>
      </c>
    </row>
    <row r="56" customFormat="false" ht="14.25" hidden="false" customHeight="false" outlineLevel="0" collapsed="false">
      <c r="A56" s="2" t="n">
        <v>55</v>
      </c>
      <c r="B56" s="10" t="s">
        <v>1614</v>
      </c>
      <c r="C56" s="30" t="s">
        <v>1558</v>
      </c>
      <c r="D56" s="1" t="s">
        <v>1559</v>
      </c>
      <c r="E56" s="31" t="s">
        <v>1560</v>
      </c>
      <c r="F56" s="30" t="s">
        <v>519</v>
      </c>
      <c r="G56" s="2" t="n">
        <v>280</v>
      </c>
    </row>
    <row r="57" customFormat="false" ht="14.25" hidden="false" customHeight="false" outlineLevel="0" collapsed="false">
      <c r="A57" s="2" t="n">
        <v>56</v>
      </c>
      <c r="B57" s="10" t="s">
        <v>1615</v>
      </c>
      <c r="C57" s="30" t="s">
        <v>1558</v>
      </c>
      <c r="D57" s="1" t="s">
        <v>1559</v>
      </c>
      <c r="E57" s="31" t="s">
        <v>1560</v>
      </c>
      <c r="F57" s="30" t="s">
        <v>519</v>
      </c>
      <c r="G57" s="2" t="n">
        <v>630</v>
      </c>
    </row>
    <row r="58" customFormat="false" ht="14.25" hidden="false" customHeight="false" outlineLevel="0" collapsed="false">
      <c r="A58" s="2" t="n">
        <v>57</v>
      </c>
      <c r="B58" s="10" t="s">
        <v>1616</v>
      </c>
      <c r="C58" s="30" t="s">
        <v>1558</v>
      </c>
      <c r="D58" s="1" t="s">
        <v>1559</v>
      </c>
      <c r="E58" s="31" t="s">
        <v>1560</v>
      </c>
      <c r="F58" s="30" t="s">
        <v>519</v>
      </c>
      <c r="G58" s="2" t="n">
        <v>1800</v>
      </c>
    </row>
    <row r="59" customFormat="false" ht="14.25" hidden="false" customHeight="false" outlineLevel="0" collapsed="false">
      <c r="A59" s="2" t="n">
        <v>58</v>
      </c>
      <c r="B59" s="10" t="s">
        <v>1617</v>
      </c>
      <c r="C59" s="30" t="s">
        <v>1558</v>
      </c>
      <c r="D59" s="1" t="s">
        <v>1559</v>
      </c>
      <c r="E59" s="31" t="s">
        <v>1560</v>
      </c>
      <c r="F59" s="30" t="s">
        <v>519</v>
      </c>
      <c r="G59" s="25" t="n">
        <v>220</v>
      </c>
    </row>
    <row r="60" customFormat="false" ht="14.25" hidden="false" customHeight="false" outlineLevel="0" collapsed="false">
      <c r="A60" s="2" t="n">
        <v>59</v>
      </c>
      <c r="B60" s="10" t="s">
        <v>1618</v>
      </c>
      <c r="C60" s="30" t="s">
        <v>1558</v>
      </c>
      <c r="D60" s="1" t="s">
        <v>1559</v>
      </c>
      <c r="E60" s="31" t="s">
        <v>1560</v>
      </c>
      <c r="F60" s="30" t="s">
        <v>519</v>
      </c>
      <c r="G60" s="25" t="n">
        <v>220</v>
      </c>
    </row>
    <row r="61" customFormat="false" ht="14.25" hidden="false" customHeight="false" outlineLevel="0" collapsed="false">
      <c r="A61" s="2" t="n">
        <v>60</v>
      </c>
      <c r="B61" s="10" t="s">
        <v>1619</v>
      </c>
      <c r="C61" s="30" t="s">
        <v>1558</v>
      </c>
      <c r="D61" s="1" t="s">
        <v>1559</v>
      </c>
      <c r="E61" s="31" t="s">
        <v>1560</v>
      </c>
      <c r="F61" s="30" t="s">
        <v>519</v>
      </c>
      <c r="G61" s="25" t="n">
        <v>220</v>
      </c>
    </row>
    <row r="62" customFormat="false" ht="14.25" hidden="false" customHeight="false" outlineLevel="0" collapsed="false">
      <c r="A62" s="2" t="n">
        <v>61</v>
      </c>
      <c r="B62" s="10" t="s">
        <v>1620</v>
      </c>
      <c r="C62" s="30" t="s">
        <v>1558</v>
      </c>
      <c r="D62" s="1" t="s">
        <v>1559</v>
      </c>
      <c r="E62" s="31" t="s">
        <v>1560</v>
      </c>
      <c r="F62" s="30" t="s">
        <v>519</v>
      </c>
      <c r="G62" s="25" t="n">
        <v>220</v>
      </c>
    </row>
    <row r="63" customFormat="false" ht="14.25" hidden="false" customHeight="false" outlineLevel="0" collapsed="false">
      <c r="A63" s="2" t="n">
        <v>62</v>
      </c>
      <c r="B63" s="10" t="s">
        <v>1621</v>
      </c>
      <c r="C63" s="30" t="s">
        <v>1558</v>
      </c>
      <c r="D63" s="1" t="s">
        <v>1559</v>
      </c>
      <c r="E63" s="31" t="s">
        <v>1560</v>
      </c>
      <c r="F63" s="30" t="s">
        <v>519</v>
      </c>
      <c r="G63" s="25" t="n">
        <v>220</v>
      </c>
    </row>
    <row r="64" customFormat="false" ht="14.25" hidden="false" customHeight="false" outlineLevel="0" collapsed="false">
      <c r="A64" s="2" t="n">
        <v>63</v>
      </c>
      <c r="B64" s="10" t="s">
        <v>1622</v>
      </c>
      <c r="C64" s="30" t="s">
        <v>1558</v>
      </c>
      <c r="D64" s="1" t="s">
        <v>1559</v>
      </c>
      <c r="E64" s="31" t="s">
        <v>1560</v>
      </c>
      <c r="F64" s="30" t="s">
        <v>519</v>
      </c>
      <c r="G64" s="25" t="n">
        <v>220</v>
      </c>
    </row>
    <row r="65" customFormat="false" ht="14.25" hidden="false" customHeight="false" outlineLevel="0" collapsed="false">
      <c r="A65" s="2" t="n">
        <v>64</v>
      </c>
      <c r="B65" s="10" t="s">
        <v>1623</v>
      </c>
      <c r="C65" s="30" t="s">
        <v>1558</v>
      </c>
      <c r="D65" s="1" t="s">
        <v>1559</v>
      </c>
      <c r="E65" s="31" t="s">
        <v>1560</v>
      </c>
      <c r="F65" s="30" t="s">
        <v>519</v>
      </c>
      <c r="G65" s="25" t="n">
        <v>220</v>
      </c>
    </row>
    <row r="66" customFormat="false" ht="14.25" hidden="false" customHeight="false" outlineLevel="0" collapsed="false">
      <c r="A66" s="2" t="n">
        <v>65</v>
      </c>
      <c r="B66" s="10" t="s">
        <v>1624</v>
      </c>
      <c r="C66" s="30" t="s">
        <v>1558</v>
      </c>
      <c r="D66" s="1" t="s">
        <v>1559</v>
      </c>
      <c r="E66" s="31" t="s">
        <v>1560</v>
      </c>
      <c r="F66" s="30" t="s">
        <v>519</v>
      </c>
      <c r="G66" s="25" t="n">
        <v>220</v>
      </c>
    </row>
    <row r="67" customFormat="false" ht="14.25" hidden="false" customHeight="false" outlineLevel="0" collapsed="false">
      <c r="A67" s="2" t="n">
        <v>66</v>
      </c>
      <c r="B67" s="10" t="s">
        <v>1625</v>
      </c>
      <c r="C67" s="30" t="s">
        <v>1558</v>
      </c>
      <c r="D67" s="1" t="s">
        <v>1559</v>
      </c>
      <c r="E67" s="31" t="s">
        <v>1560</v>
      </c>
      <c r="F67" s="30" t="s">
        <v>519</v>
      </c>
      <c r="G67" s="25" t="n">
        <v>220</v>
      </c>
    </row>
    <row r="68" customFormat="false" ht="14.25" hidden="false" customHeight="false" outlineLevel="0" collapsed="false">
      <c r="A68" s="2" t="n">
        <v>67</v>
      </c>
      <c r="B68" s="10" t="s">
        <v>1626</v>
      </c>
      <c r="C68" s="30" t="s">
        <v>1558</v>
      </c>
      <c r="D68" s="1" t="s">
        <v>1559</v>
      </c>
      <c r="E68" s="31" t="s">
        <v>1560</v>
      </c>
      <c r="F68" s="30" t="s">
        <v>519</v>
      </c>
      <c r="G68" s="25" t="n">
        <v>220</v>
      </c>
    </row>
    <row r="69" customFormat="false" ht="14.25" hidden="false" customHeight="false" outlineLevel="0" collapsed="false">
      <c r="A69" s="2" t="n">
        <v>68</v>
      </c>
      <c r="B69" s="10" t="s">
        <v>1627</v>
      </c>
      <c r="C69" s="30" t="s">
        <v>1558</v>
      </c>
      <c r="D69" s="1" t="s">
        <v>1559</v>
      </c>
      <c r="E69" s="31" t="s">
        <v>1560</v>
      </c>
      <c r="F69" s="30" t="s">
        <v>519</v>
      </c>
      <c r="G69" s="25" t="n">
        <v>220</v>
      </c>
    </row>
    <row r="70" customFormat="false" ht="14.25" hidden="false" customHeight="false" outlineLevel="0" collapsed="false">
      <c r="A70" s="2" t="n">
        <v>69</v>
      </c>
      <c r="B70" s="10" t="s">
        <v>1628</v>
      </c>
      <c r="C70" s="30" t="s">
        <v>1558</v>
      </c>
      <c r="D70" s="1" t="s">
        <v>1559</v>
      </c>
      <c r="E70" s="31" t="s">
        <v>1560</v>
      </c>
      <c r="F70" s="30" t="s">
        <v>519</v>
      </c>
      <c r="G70" s="25" t="n">
        <v>220</v>
      </c>
    </row>
    <row r="71" customFormat="false" ht="14.25" hidden="false" customHeight="false" outlineLevel="0" collapsed="false">
      <c r="A71" s="2" t="n">
        <v>70</v>
      </c>
      <c r="B71" s="10" t="s">
        <v>1629</v>
      </c>
      <c r="C71" s="30" t="s">
        <v>1558</v>
      </c>
      <c r="D71" s="1" t="s">
        <v>1559</v>
      </c>
      <c r="E71" s="31" t="s">
        <v>1560</v>
      </c>
      <c r="F71" s="30" t="s">
        <v>519</v>
      </c>
      <c r="G71" s="25" t="n">
        <v>220</v>
      </c>
    </row>
    <row r="72" customFormat="false" ht="14.25" hidden="false" customHeight="false" outlineLevel="0" collapsed="false">
      <c r="A72" s="2" t="n">
        <v>71</v>
      </c>
      <c r="B72" s="10" t="s">
        <v>1630</v>
      </c>
      <c r="C72" s="30" t="s">
        <v>1558</v>
      </c>
      <c r="D72" s="1" t="s">
        <v>1559</v>
      </c>
      <c r="E72" s="31" t="s">
        <v>1560</v>
      </c>
      <c r="F72" s="30" t="s">
        <v>519</v>
      </c>
      <c r="G72" s="25" t="n">
        <v>220</v>
      </c>
    </row>
    <row r="73" customFormat="false" ht="14.25" hidden="false" customHeight="false" outlineLevel="0" collapsed="false">
      <c r="A73" s="2" t="n">
        <v>72</v>
      </c>
      <c r="B73" s="10" t="s">
        <v>1631</v>
      </c>
      <c r="C73" s="30" t="s">
        <v>1558</v>
      </c>
      <c r="D73" s="1" t="s">
        <v>1559</v>
      </c>
      <c r="E73" s="31" t="s">
        <v>1560</v>
      </c>
      <c r="F73" s="30" t="s">
        <v>519</v>
      </c>
      <c r="G73" s="25" t="n">
        <v>220</v>
      </c>
    </row>
    <row r="74" customFormat="false" ht="14.25" hidden="false" customHeight="false" outlineLevel="0" collapsed="false">
      <c r="A74" s="2" t="n">
        <v>73</v>
      </c>
      <c r="B74" s="10" t="s">
        <v>1632</v>
      </c>
      <c r="C74" s="30" t="s">
        <v>1558</v>
      </c>
      <c r="D74" s="1" t="s">
        <v>1559</v>
      </c>
      <c r="E74" s="31" t="s">
        <v>1560</v>
      </c>
      <c r="F74" s="30" t="s">
        <v>519</v>
      </c>
      <c r="G74" s="25" t="n">
        <v>220</v>
      </c>
    </row>
    <row r="75" customFormat="false" ht="14.25" hidden="false" customHeight="false" outlineLevel="0" collapsed="false">
      <c r="A75" s="2" t="n">
        <v>74</v>
      </c>
      <c r="B75" s="32" t="s">
        <v>1633</v>
      </c>
      <c r="C75" s="30" t="s">
        <v>1558</v>
      </c>
      <c r="D75" s="1" t="s">
        <v>1559</v>
      </c>
      <c r="E75" s="31" t="s">
        <v>1560</v>
      </c>
      <c r="F75" s="30" t="s">
        <v>519</v>
      </c>
      <c r="G75" s="25" t="n">
        <v>220</v>
      </c>
    </row>
    <row r="76" customFormat="false" ht="14.25" hidden="false" customHeight="false" outlineLevel="0" collapsed="false">
      <c r="A76" s="2" t="n">
        <v>75</v>
      </c>
      <c r="B76" s="32" t="s">
        <v>1634</v>
      </c>
      <c r="C76" s="30" t="s">
        <v>1558</v>
      </c>
      <c r="D76" s="1" t="s">
        <v>1559</v>
      </c>
      <c r="E76" s="31" t="s">
        <v>1560</v>
      </c>
      <c r="F76" s="30" t="s">
        <v>519</v>
      </c>
      <c r="G76" s="25" t="n">
        <v>220</v>
      </c>
    </row>
    <row r="77" customFormat="false" ht="14.25" hidden="false" customHeight="false" outlineLevel="0" collapsed="false">
      <c r="A77" s="2" t="n">
        <v>76</v>
      </c>
      <c r="B77" s="32" t="s">
        <v>1635</v>
      </c>
      <c r="C77" s="30" t="s">
        <v>1558</v>
      </c>
      <c r="D77" s="1" t="s">
        <v>1559</v>
      </c>
      <c r="E77" s="31" t="s">
        <v>1560</v>
      </c>
      <c r="F77" s="30" t="s">
        <v>519</v>
      </c>
      <c r="G77" s="25" t="n">
        <v>220</v>
      </c>
    </row>
    <row r="78" customFormat="false" ht="14.25" hidden="false" customHeight="false" outlineLevel="0" collapsed="false">
      <c r="A78" s="2" t="n">
        <v>77</v>
      </c>
      <c r="B78" s="32" t="s">
        <v>1636</v>
      </c>
      <c r="C78" s="30" t="s">
        <v>1558</v>
      </c>
      <c r="D78" s="1" t="s">
        <v>1559</v>
      </c>
      <c r="E78" s="31" t="s">
        <v>1560</v>
      </c>
      <c r="F78" s="30" t="s">
        <v>519</v>
      </c>
      <c r="G78" s="25" t="n">
        <v>220</v>
      </c>
    </row>
    <row r="79" customFormat="false" ht="14.25" hidden="false" customHeight="false" outlineLevel="0" collapsed="false">
      <c r="A79" s="2" t="n">
        <v>78</v>
      </c>
      <c r="B79" s="32" t="s">
        <v>1637</v>
      </c>
      <c r="C79" s="30" t="s">
        <v>1558</v>
      </c>
      <c r="D79" s="1" t="s">
        <v>1559</v>
      </c>
      <c r="E79" s="31" t="s">
        <v>1560</v>
      </c>
      <c r="F79" s="30" t="s">
        <v>519</v>
      </c>
      <c r="G79" s="25" t="n">
        <v>220</v>
      </c>
    </row>
    <row r="80" customFormat="false" ht="14.25" hidden="false" customHeight="false" outlineLevel="0" collapsed="false">
      <c r="A80" s="2" t="n">
        <v>79</v>
      </c>
      <c r="B80" s="32" t="s">
        <v>1638</v>
      </c>
      <c r="C80" s="30" t="s">
        <v>1558</v>
      </c>
      <c r="D80" s="1" t="s">
        <v>1559</v>
      </c>
      <c r="E80" s="31" t="s">
        <v>1560</v>
      </c>
      <c r="F80" s="30" t="s">
        <v>519</v>
      </c>
      <c r="G80" s="25" t="n">
        <v>220</v>
      </c>
    </row>
    <row r="81" customFormat="false" ht="14.25" hidden="false" customHeight="false" outlineLevel="0" collapsed="false">
      <c r="A81" s="2" t="n">
        <v>80</v>
      </c>
      <c r="B81" s="32" t="s">
        <v>1639</v>
      </c>
      <c r="C81" s="30" t="s">
        <v>1558</v>
      </c>
      <c r="D81" s="1" t="s">
        <v>1559</v>
      </c>
      <c r="E81" s="31" t="s">
        <v>1560</v>
      </c>
      <c r="F81" s="30" t="s">
        <v>519</v>
      </c>
      <c r="G81" s="25" t="n">
        <v>220</v>
      </c>
    </row>
    <row r="82" customFormat="false" ht="14.25" hidden="false" customHeight="false" outlineLevel="0" collapsed="false">
      <c r="A82" s="2" t="n">
        <v>81</v>
      </c>
      <c r="B82" s="32" t="s">
        <v>1640</v>
      </c>
      <c r="C82" s="30" t="s">
        <v>1558</v>
      </c>
      <c r="D82" s="1" t="s">
        <v>1559</v>
      </c>
      <c r="E82" s="31" t="s">
        <v>1560</v>
      </c>
      <c r="F82" s="30" t="s">
        <v>519</v>
      </c>
      <c r="G82" s="25" t="n">
        <v>220</v>
      </c>
    </row>
    <row r="83" customFormat="false" ht="14.25" hidden="false" customHeight="false" outlineLevel="0" collapsed="false">
      <c r="A83" s="2" t="n">
        <v>82</v>
      </c>
      <c r="B83" s="32" t="s">
        <v>1641</v>
      </c>
      <c r="C83" s="30" t="s">
        <v>1558</v>
      </c>
      <c r="D83" s="1" t="s">
        <v>1559</v>
      </c>
      <c r="E83" s="31" t="s">
        <v>1560</v>
      </c>
      <c r="F83" s="30" t="s">
        <v>519</v>
      </c>
      <c r="G83" s="25" t="n">
        <v>220</v>
      </c>
    </row>
    <row r="84" customFormat="false" ht="14.25" hidden="false" customHeight="false" outlineLevel="0" collapsed="false">
      <c r="A84" s="2" t="n">
        <v>83</v>
      </c>
      <c r="B84" s="32" t="s">
        <v>1642</v>
      </c>
      <c r="C84" s="30" t="s">
        <v>1558</v>
      </c>
      <c r="D84" s="1" t="s">
        <v>1559</v>
      </c>
      <c r="E84" s="31" t="s">
        <v>1560</v>
      </c>
      <c r="F84" s="30" t="s">
        <v>519</v>
      </c>
      <c r="G84" s="25" t="n">
        <v>220</v>
      </c>
    </row>
    <row r="85" customFormat="false" ht="14.25" hidden="false" customHeight="false" outlineLevel="0" collapsed="false">
      <c r="A85" s="2" t="n">
        <v>84</v>
      </c>
      <c r="B85" s="32" t="s">
        <v>1643</v>
      </c>
      <c r="C85" s="30" t="s">
        <v>1558</v>
      </c>
      <c r="D85" s="1" t="s">
        <v>1559</v>
      </c>
      <c r="E85" s="31" t="s">
        <v>1560</v>
      </c>
      <c r="F85" s="30" t="s">
        <v>519</v>
      </c>
      <c r="G85" s="25" t="n">
        <v>220</v>
      </c>
    </row>
    <row r="86" customFormat="false" ht="14.25" hidden="false" customHeight="false" outlineLevel="0" collapsed="false">
      <c r="A86" s="2" t="n">
        <v>85</v>
      </c>
      <c r="B86" s="32" t="s">
        <v>1644</v>
      </c>
      <c r="C86" s="30" t="s">
        <v>1558</v>
      </c>
      <c r="D86" s="1" t="s">
        <v>1559</v>
      </c>
      <c r="E86" s="31" t="s">
        <v>1560</v>
      </c>
      <c r="F86" s="30" t="s">
        <v>519</v>
      </c>
      <c r="G86" s="25" t="n">
        <v>220</v>
      </c>
    </row>
    <row r="87" customFormat="false" ht="14.25" hidden="false" customHeight="false" outlineLevel="0" collapsed="false">
      <c r="A87" s="2" t="n">
        <v>86</v>
      </c>
      <c r="B87" s="32" t="s">
        <v>1645</v>
      </c>
      <c r="C87" s="30" t="s">
        <v>1558</v>
      </c>
      <c r="D87" s="1" t="s">
        <v>1559</v>
      </c>
      <c r="E87" s="31" t="s">
        <v>1560</v>
      </c>
      <c r="F87" s="30" t="s">
        <v>519</v>
      </c>
      <c r="G87" s="25" t="n">
        <v>220</v>
      </c>
    </row>
    <row r="88" customFormat="false" ht="14.25" hidden="false" customHeight="false" outlineLevel="0" collapsed="false">
      <c r="A88" s="2" t="n">
        <v>87</v>
      </c>
      <c r="B88" s="32" t="s">
        <v>1646</v>
      </c>
      <c r="C88" s="30" t="s">
        <v>1558</v>
      </c>
      <c r="D88" s="1" t="s">
        <v>1559</v>
      </c>
      <c r="E88" s="31" t="s">
        <v>1560</v>
      </c>
      <c r="F88" s="30" t="s">
        <v>519</v>
      </c>
      <c r="G88" s="25" t="n">
        <v>220</v>
      </c>
    </row>
    <row r="89" customFormat="false" ht="14.25" hidden="false" customHeight="false" outlineLevel="0" collapsed="false">
      <c r="A89" s="2" t="n">
        <v>88</v>
      </c>
      <c r="B89" s="32" t="s">
        <v>1647</v>
      </c>
      <c r="C89" s="30" t="s">
        <v>1558</v>
      </c>
      <c r="D89" s="1" t="s">
        <v>1559</v>
      </c>
      <c r="E89" s="31" t="s">
        <v>1560</v>
      </c>
      <c r="F89" s="30" t="s">
        <v>519</v>
      </c>
      <c r="G89" s="25" t="n">
        <v>220</v>
      </c>
    </row>
    <row r="90" customFormat="false" ht="14.25" hidden="false" customHeight="false" outlineLevel="0" collapsed="false">
      <c r="A90" s="2" t="n">
        <v>89</v>
      </c>
      <c r="B90" s="32" t="s">
        <v>1648</v>
      </c>
      <c r="C90" s="30" t="s">
        <v>1558</v>
      </c>
      <c r="D90" s="1" t="s">
        <v>1559</v>
      </c>
      <c r="E90" s="31" t="s">
        <v>1560</v>
      </c>
      <c r="F90" s="30" t="s">
        <v>519</v>
      </c>
      <c r="G90" s="25" t="n">
        <v>220</v>
      </c>
    </row>
    <row r="91" customFormat="false" ht="14.25" hidden="false" customHeight="false" outlineLevel="0" collapsed="false">
      <c r="A91" s="2" t="n">
        <v>90</v>
      </c>
      <c r="B91" s="32" t="s">
        <v>1649</v>
      </c>
      <c r="C91" s="30" t="s">
        <v>1558</v>
      </c>
      <c r="D91" s="1" t="s">
        <v>1559</v>
      </c>
      <c r="E91" s="31" t="s">
        <v>1560</v>
      </c>
      <c r="F91" s="30" t="s">
        <v>519</v>
      </c>
      <c r="G91" s="25" t="n">
        <v>220</v>
      </c>
    </row>
    <row r="92" customFormat="false" ht="14.25" hidden="false" customHeight="false" outlineLevel="0" collapsed="false">
      <c r="A92" s="2" t="n">
        <v>91</v>
      </c>
      <c r="B92" s="32" t="s">
        <v>1650</v>
      </c>
      <c r="C92" s="30" t="s">
        <v>1558</v>
      </c>
      <c r="D92" s="1" t="s">
        <v>1559</v>
      </c>
      <c r="E92" s="31" t="s">
        <v>1560</v>
      </c>
      <c r="F92" s="30" t="s">
        <v>519</v>
      </c>
      <c r="G92" s="25" t="n">
        <v>220</v>
      </c>
    </row>
    <row r="93" customFormat="false" ht="14.25" hidden="false" customHeight="false" outlineLevel="0" collapsed="false">
      <c r="A93" s="2" t="n">
        <v>92</v>
      </c>
      <c r="B93" s="32" t="s">
        <v>1651</v>
      </c>
      <c r="C93" s="30" t="s">
        <v>1558</v>
      </c>
      <c r="D93" s="1" t="s">
        <v>1559</v>
      </c>
      <c r="E93" s="31" t="s">
        <v>1560</v>
      </c>
      <c r="F93" s="30" t="s">
        <v>519</v>
      </c>
      <c r="G93" s="25" t="n">
        <v>220</v>
      </c>
    </row>
    <row r="94" customFormat="false" ht="14.25" hidden="false" customHeight="false" outlineLevel="0" collapsed="false">
      <c r="A94" s="2" t="n">
        <v>93</v>
      </c>
      <c r="B94" s="32" t="s">
        <v>1652</v>
      </c>
      <c r="C94" s="30" t="s">
        <v>1558</v>
      </c>
      <c r="D94" s="1" t="s">
        <v>1559</v>
      </c>
      <c r="E94" s="31" t="s">
        <v>1560</v>
      </c>
      <c r="F94" s="30" t="s">
        <v>519</v>
      </c>
      <c r="G94" s="25" t="n">
        <v>220</v>
      </c>
    </row>
    <row r="95" customFormat="false" ht="14.25" hidden="false" customHeight="false" outlineLevel="0" collapsed="false">
      <c r="A95" s="2" t="n">
        <v>94</v>
      </c>
      <c r="B95" s="32" t="s">
        <v>1653</v>
      </c>
      <c r="C95" s="30" t="s">
        <v>1558</v>
      </c>
      <c r="D95" s="1" t="s">
        <v>1559</v>
      </c>
      <c r="E95" s="31" t="s">
        <v>1560</v>
      </c>
      <c r="F95" s="30" t="s">
        <v>519</v>
      </c>
      <c r="G95" s="25" t="n">
        <v>220</v>
      </c>
    </row>
    <row r="96" customFormat="false" ht="14.25" hidden="false" customHeight="false" outlineLevel="0" collapsed="false">
      <c r="A96" s="2" t="n">
        <v>95</v>
      </c>
      <c r="B96" s="32" t="s">
        <v>1654</v>
      </c>
      <c r="C96" s="30" t="s">
        <v>1558</v>
      </c>
      <c r="D96" s="1" t="s">
        <v>1559</v>
      </c>
      <c r="E96" s="31" t="s">
        <v>1560</v>
      </c>
      <c r="F96" s="30" t="s">
        <v>519</v>
      </c>
      <c r="G96" s="25" t="n">
        <v>220</v>
      </c>
    </row>
    <row r="97" customFormat="false" ht="14.25" hidden="false" customHeight="false" outlineLevel="0" collapsed="false">
      <c r="A97" s="2" t="n">
        <v>96</v>
      </c>
      <c r="B97" s="32" t="s">
        <v>1655</v>
      </c>
      <c r="C97" s="30" t="s">
        <v>1558</v>
      </c>
      <c r="D97" s="1" t="s">
        <v>1559</v>
      </c>
      <c r="E97" s="31" t="s">
        <v>1560</v>
      </c>
      <c r="F97" s="30" t="s">
        <v>519</v>
      </c>
      <c r="G97" s="25" t="n">
        <v>220</v>
      </c>
    </row>
    <row r="98" customFormat="false" ht="14.25" hidden="false" customHeight="false" outlineLevel="0" collapsed="false">
      <c r="A98" s="2" t="n">
        <v>97</v>
      </c>
      <c r="B98" s="32" t="s">
        <v>1656</v>
      </c>
      <c r="C98" s="30" t="s">
        <v>1558</v>
      </c>
      <c r="D98" s="1" t="s">
        <v>1559</v>
      </c>
      <c r="E98" s="31" t="s">
        <v>1560</v>
      </c>
      <c r="F98" s="30" t="s">
        <v>519</v>
      </c>
      <c r="G98" s="25" t="n">
        <v>220</v>
      </c>
    </row>
    <row r="99" customFormat="false" ht="14.25" hidden="false" customHeight="false" outlineLevel="0" collapsed="false">
      <c r="A99" s="2" t="n">
        <v>98</v>
      </c>
      <c r="B99" s="32" t="s">
        <v>1657</v>
      </c>
      <c r="C99" s="30" t="s">
        <v>1558</v>
      </c>
      <c r="D99" s="1" t="s">
        <v>1559</v>
      </c>
      <c r="E99" s="31" t="s">
        <v>1560</v>
      </c>
      <c r="F99" s="30" t="s">
        <v>519</v>
      </c>
      <c r="G99" s="25" t="n">
        <v>220</v>
      </c>
    </row>
    <row r="100" customFormat="false" ht="14.25" hidden="false" customHeight="false" outlineLevel="0" collapsed="false">
      <c r="A100" s="2" t="n">
        <v>99</v>
      </c>
      <c r="B100" s="32" t="s">
        <v>1658</v>
      </c>
      <c r="C100" s="30" t="s">
        <v>1558</v>
      </c>
      <c r="D100" s="1" t="s">
        <v>1559</v>
      </c>
      <c r="E100" s="31" t="s">
        <v>1560</v>
      </c>
      <c r="F100" s="30" t="s">
        <v>519</v>
      </c>
      <c r="G100" s="25" t="n">
        <v>220</v>
      </c>
    </row>
    <row r="101" customFormat="false" ht="14.25" hidden="false" customHeight="false" outlineLevel="0" collapsed="false">
      <c r="A101" s="2" t="n">
        <v>100</v>
      </c>
      <c r="B101" s="32" t="s">
        <v>1659</v>
      </c>
      <c r="C101" s="30" t="s">
        <v>1558</v>
      </c>
      <c r="D101" s="1" t="s">
        <v>1559</v>
      </c>
      <c r="E101" s="31" t="s">
        <v>1560</v>
      </c>
      <c r="F101" s="30" t="s">
        <v>519</v>
      </c>
      <c r="G101" s="25" t="n">
        <v>220</v>
      </c>
    </row>
    <row r="102" customFormat="false" ht="14.25" hidden="false" customHeight="false" outlineLevel="0" collapsed="false">
      <c r="A102" s="2" t="n">
        <v>101</v>
      </c>
      <c r="B102" s="32" t="s">
        <v>1660</v>
      </c>
      <c r="C102" s="30" t="s">
        <v>1558</v>
      </c>
      <c r="D102" s="1" t="s">
        <v>1559</v>
      </c>
      <c r="E102" s="31" t="s">
        <v>1560</v>
      </c>
      <c r="F102" s="30" t="s">
        <v>519</v>
      </c>
      <c r="G102" s="25" t="n">
        <v>220</v>
      </c>
    </row>
    <row r="103" customFormat="false" ht="14.25" hidden="false" customHeight="false" outlineLevel="0" collapsed="false">
      <c r="A103" s="2" t="n">
        <v>102</v>
      </c>
      <c r="B103" s="32" t="s">
        <v>1661</v>
      </c>
      <c r="C103" s="30" t="s">
        <v>1558</v>
      </c>
      <c r="D103" s="1" t="s">
        <v>1559</v>
      </c>
      <c r="E103" s="31" t="s">
        <v>1560</v>
      </c>
      <c r="F103" s="30" t="s">
        <v>519</v>
      </c>
      <c r="G103" s="25" t="n">
        <v>220</v>
      </c>
    </row>
    <row r="104" customFormat="false" ht="14.25" hidden="false" customHeight="false" outlineLevel="0" collapsed="false">
      <c r="A104" s="2" t="n">
        <v>103</v>
      </c>
      <c r="B104" s="32" t="s">
        <v>1662</v>
      </c>
      <c r="C104" s="30" t="s">
        <v>1558</v>
      </c>
      <c r="D104" s="1" t="s">
        <v>1559</v>
      </c>
      <c r="E104" s="31" t="s">
        <v>1560</v>
      </c>
      <c r="F104" s="30" t="s">
        <v>519</v>
      </c>
      <c r="G104" s="25" t="n">
        <v>220</v>
      </c>
    </row>
    <row r="105" customFormat="false" ht="14.25" hidden="false" customHeight="false" outlineLevel="0" collapsed="false">
      <c r="A105" s="2" t="n">
        <v>104</v>
      </c>
      <c r="B105" s="32" t="s">
        <v>1663</v>
      </c>
      <c r="C105" s="30" t="s">
        <v>1558</v>
      </c>
      <c r="D105" s="1" t="s">
        <v>1559</v>
      </c>
      <c r="E105" s="31" t="s">
        <v>1560</v>
      </c>
      <c r="F105" s="30" t="s">
        <v>519</v>
      </c>
      <c r="G105" s="25" t="n">
        <v>220</v>
      </c>
    </row>
    <row r="106" customFormat="false" ht="14.25" hidden="false" customHeight="false" outlineLevel="0" collapsed="false">
      <c r="A106" s="2" t="n">
        <v>105</v>
      </c>
      <c r="B106" s="32" t="s">
        <v>1664</v>
      </c>
      <c r="C106" s="30" t="s">
        <v>1558</v>
      </c>
      <c r="D106" s="1" t="s">
        <v>1559</v>
      </c>
      <c r="E106" s="31" t="s">
        <v>1560</v>
      </c>
      <c r="F106" s="30" t="s">
        <v>519</v>
      </c>
      <c r="G106" s="25" t="n">
        <v>220</v>
      </c>
    </row>
    <row r="107" customFormat="false" ht="14.25" hidden="false" customHeight="false" outlineLevel="0" collapsed="false">
      <c r="A107" s="2" t="n">
        <v>106</v>
      </c>
      <c r="B107" s="32" t="s">
        <v>1665</v>
      </c>
      <c r="C107" s="30" t="s">
        <v>1558</v>
      </c>
      <c r="D107" s="1" t="s">
        <v>1559</v>
      </c>
      <c r="E107" s="31" t="s">
        <v>1560</v>
      </c>
      <c r="F107" s="30" t="s">
        <v>519</v>
      </c>
      <c r="G107" s="25" t="n">
        <v>220</v>
      </c>
    </row>
    <row r="108" customFormat="false" ht="14.25" hidden="false" customHeight="false" outlineLevel="0" collapsed="false">
      <c r="A108" s="2" t="n">
        <v>107</v>
      </c>
      <c r="B108" s="32" t="s">
        <v>1666</v>
      </c>
      <c r="C108" s="30" t="s">
        <v>1558</v>
      </c>
      <c r="D108" s="1" t="s">
        <v>1559</v>
      </c>
      <c r="E108" s="31" t="s">
        <v>1560</v>
      </c>
      <c r="F108" s="30" t="s">
        <v>519</v>
      </c>
      <c r="G108" s="25" t="n">
        <v>220</v>
      </c>
    </row>
    <row r="109" customFormat="false" ht="14.25" hidden="false" customHeight="false" outlineLevel="0" collapsed="false">
      <c r="A109" s="2" t="n">
        <v>108</v>
      </c>
      <c r="B109" s="32" t="s">
        <v>1667</v>
      </c>
      <c r="C109" s="30" t="s">
        <v>1558</v>
      </c>
      <c r="D109" s="1" t="s">
        <v>1559</v>
      </c>
      <c r="E109" s="31" t="s">
        <v>1560</v>
      </c>
      <c r="F109" s="30" t="s">
        <v>519</v>
      </c>
      <c r="G109" s="25" t="n">
        <v>220</v>
      </c>
    </row>
    <row r="110" customFormat="false" ht="14.25" hidden="false" customHeight="false" outlineLevel="0" collapsed="false">
      <c r="A110" s="2" t="n">
        <v>109</v>
      </c>
      <c r="B110" s="32" t="s">
        <v>1651</v>
      </c>
      <c r="C110" s="30" t="s">
        <v>1558</v>
      </c>
      <c r="D110" s="1" t="s">
        <v>1559</v>
      </c>
      <c r="E110" s="31" t="s">
        <v>1560</v>
      </c>
      <c r="F110" s="30" t="s">
        <v>519</v>
      </c>
      <c r="G110" s="25" t="n">
        <v>220</v>
      </c>
    </row>
    <row r="111" customFormat="false" ht="14.25" hidden="false" customHeight="false" outlineLevel="0" collapsed="false">
      <c r="A111" s="2" t="n">
        <v>110</v>
      </c>
      <c r="B111" s="32" t="s">
        <v>1668</v>
      </c>
      <c r="C111" s="30" t="s">
        <v>1558</v>
      </c>
      <c r="D111" s="1" t="s">
        <v>1559</v>
      </c>
      <c r="E111" s="31" t="s">
        <v>1560</v>
      </c>
      <c r="F111" s="30" t="s">
        <v>519</v>
      </c>
      <c r="G111" s="25" t="n">
        <v>220</v>
      </c>
    </row>
    <row r="112" customFormat="false" ht="14.25" hidden="false" customHeight="false" outlineLevel="0" collapsed="false">
      <c r="A112" s="2" t="n">
        <v>111</v>
      </c>
      <c r="B112" s="32" t="s">
        <v>1669</v>
      </c>
      <c r="C112" s="30" t="s">
        <v>1558</v>
      </c>
      <c r="D112" s="1" t="s">
        <v>1559</v>
      </c>
      <c r="E112" s="31" t="s">
        <v>1560</v>
      </c>
      <c r="F112" s="30" t="s">
        <v>519</v>
      </c>
      <c r="G112" s="25" t="n">
        <v>220</v>
      </c>
    </row>
    <row r="113" customFormat="false" ht="14.25" hidden="false" customHeight="false" outlineLevel="0" collapsed="false">
      <c r="A113" s="2" t="n">
        <v>112</v>
      </c>
      <c r="B113" s="32" t="s">
        <v>1670</v>
      </c>
      <c r="C113" s="30" t="s">
        <v>1558</v>
      </c>
      <c r="D113" s="1" t="s">
        <v>1559</v>
      </c>
      <c r="E113" s="31" t="s">
        <v>1560</v>
      </c>
      <c r="F113" s="30" t="s">
        <v>519</v>
      </c>
      <c r="G113" s="25" t="n">
        <v>220</v>
      </c>
    </row>
    <row r="114" customFormat="false" ht="14.25" hidden="false" customHeight="false" outlineLevel="0" collapsed="false">
      <c r="A114" s="2" t="n">
        <v>113</v>
      </c>
      <c r="B114" s="32" t="s">
        <v>1671</v>
      </c>
      <c r="C114" s="30" t="s">
        <v>1558</v>
      </c>
      <c r="D114" s="1" t="s">
        <v>1559</v>
      </c>
      <c r="E114" s="31" t="s">
        <v>1560</v>
      </c>
      <c r="F114" s="30" t="s">
        <v>519</v>
      </c>
      <c r="G114" s="25" t="n">
        <v>220</v>
      </c>
    </row>
    <row r="115" customFormat="false" ht="14.25" hidden="false" customHeight="false" outlineLevel="0" collapsed="false">
      <c r="A115" s="2" t="n">
        <v>114</v>
      </c>
      <c r="B115" s="32" t="s">
        <v>1672</v>
      </c>
      <c r="C115" s="30" t="s">
        <v>1558</v>
      </c>
      <c r="D115" s="1" t="s">
        <v>1559</v>
      </c>
      <c r="E115" s="31" t="s">
        <v>1560</v>
      </c>
      <c r="F115" s="30" t="s">
        <v>519</v>
      </c>
      <c r="G115" s="25" t="n">
        <v>220</v>
      </c>
    </row>
    <row r="116" customFormat="false" ht="14.25" hidden="false" customHeight="false" outlineLevel="0" collapsed="false">
      <c r="A116" s="2" t="n">
        <v>115</v>
      </c>
      <c r="B116" s="32" t="s">
        <v>1673</v>
      </c>
      <c r="C116" s="30" t="s">
        <v>1558</v>
      </c>
      <c r="D116" s="1" t="s">
        <v>1559</v>
      </c>
      <c r="E116" s="31" t="s">
        <v>1560</v>
      </c>
      <c r="F116" s="30" t="s">
        <v>519</v>
      </c>
      <c r="G116" s="25" t="n">
        <v>220</v>
      </c>
    </row>
    <row r="117" customFormat="false" ht="14.25" hidden="false" customHeight="false" outlineLevel="0" collapsed="false">
      <c r="A117" s="2" t="n">
        <v>116</v>
      </c>
      <c r="B117" s="32" t="s">
        <v>1674</v>
      </c>
      <c r="C117" s="30" t="s">
        <v>1558</v>
      </c>
      <c r="D117" s="1" t="s">
        <v>1559</v>
      </c>
      <c r="E117" s="31" t="s">
        <v>1560</v>
      </c>
      <c r="F117" s="30" t="s">
        <v>519</v>
      </c>
      <c r="G117" s="25" t="n">
        <v>220</v>
      </c>
    </row>
    <row r="118" customFormat="false" ht="14.25" hidden="false" customHeight="false" outlineLevel="0" collapsed="false">
      <c r="A118" s="2" t="n">
        <v>117</v>
      </c>
      <c r="B118" s="32" t="s">
        <v>1621</v>
      </c>
      <c r="C118" s="30" t="s">
        <v>1558</v>
      </c>
      <c r="D118" s="1" t="s">
        <v>1559</v>
      </c>
      <c r="E118" s="31" t="s">
        <v>1560</v>
      </c>
      <c r="F118" s="30" t="s">
        <v>519</v>
      </c>
      <c r="G118" s="25" t="n">
        <v>220</v>
      </c>
    </row>
    <row r="119" customFormat="false" ht="14.25" hidden="false" customHeight="false" outlineLevel="0" collapsed="false">
      <c r="A119" s="2" t="n">
        <v>118</v>
      </c>
      <c r="B119" s="32" t="s">
        <v>1675</v>
      </c>
      <c r="C119" s="30" t="s">
        <v>1558</v>
      </c>
      <c r="D119" s="1" t="s">
        <v>1559</v>
      </c>
      <c r="E119" s="31" t="s">
        <v>1560</v>
      </c>
      <c r="F119" s="30" t="s">
        <v>519</v>
      </c>
      <c r="G119" s="25" t="n">
        <v>220</v>
      </c>
    </row>
    <row r="120" customFormat="false" ht="14.25" hidden="false" customHeight="false" outlineLevel="0" collapsed="false">
      <c r="A120" s="2" t="n">
        <v>119</v>
      </c>
      <c r="B120" s="32" t="s">
        <v>1676</v>
      </c>
      <c r="C120" s="30" t="s">
        <v>1558</v>
      </c>
      <c r="D120" s="1" t="s">
        <v>1559</v>
      </c>
      <c r="E120" s="31" t="s">
        <v>1560</v>
      </c>
      <c r="F120" s="30" t="s">
        <v>519</v>
      </c>
      <c r="G120" s="25" t="n">
        <v>220</v>
      </c>
    </row>
    <row r="121" customFormat="false" ht="14.25" hidden="false" customHeight="false" outlineLevel="0" collapsed="false">
      <c r="A121" s="2" t="n">
        <v>120</v>
      </c>
      <c r="B121" s="32" t="s">
        <v>1677</v>
      </c>
      <c r="C121" s="30" t="s">
        <v>1558</v>
      </c>
      <c r="D121" s="1" t="s">
        <v>1559</v>
      </c>
      <c r="E121" s="31" t="s">
        <v>1560</v>
      </c>
      <c r="F121" s="30" t="s">
        <v>519</v>
      </c>
      <c r="G121" s="25" t="n">
        <v>220</v>
      </c>
    </row>
    <row r="122" customFormat="false" ht="14.25" hidden="false" customHeight="false" outlineLevel="0" collapsed="false">
      <c r="A122" s="2" t="n">
        <v>121</v>
      </c>
      <c r="B122" s="32" t="s">
        <v>1678</v>
      </c>
      <c r="C122" s="30" t="s">
        <v>1558</v>
      </c>
      <c r="D122" s="1" t="s">
        <v>1559</v>
      </c>
      <c r="E122" s="31" t="s">
        <v>1560</v>
      </c>
      <c r="F122" s="30" t="s">
        <v>519</v>
      </c>
      <c r="G122" s="25" t="n">
        <v>220</v>
      </c>
    </row>
    <row r="123" customFormat="false" ht="14.25" hidden="false" customHeight="false" outlineLevel="0" collapsed="false">
      <c r="A123" s="2" t="n">
        <v>122</v>
      </c>
      <c r="B123" s="32" t="s">
        <v>1679</v>
      </c>
      <c r="C123" s="30" t="s">
        <v>1558</v>
      </c>
      <c r="D123" s="1" t="s">
        <v>1559</v>
      </c>
      <c r="E123" s="31" t="s">
        <v>1560</v>
      </c>
      <c r="F123" s="30" t="s">
        <v>519</v>
      </c>
      <c r="G123" s="25" t="n">
        <v>220</v>
      </c>
    </row>
    <row r="124" customFormat="false" ht="14.25" hidden="false" customHeight="false" outlineLevel="0" collapsed="false">
      <c r="A124" s="2" t="n">
        <v>123</v>
      </c>
      <c r="B124" s="10" t="s">
        <v>1680</v>
      </c>
      <c r="C124" s="30" t="s">
        <v>1558</v>
      </c>
      <c r="D124" s="1" t="s">
        <v>1559</v>
      </c>
      <c r="E124" s="31" t="s">
        <v>1560</v>
      </c>
      <c r="F124" s="30" t="s">
        <v>519</v>
      </c>
      <c r="G124" s="25" t="n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1" width="22.99"/>
    <col collapsed="false" customWidth="true" hidden="false" outlineLevel="0" max="3" min="3" style="1" width="23.24"/>
    <col collapsed="false" customWidth="true" hidden="false" outlineLevel="0" max="4" min="4" style="1" width="16.87"/>
    <col collapsed="false" customWidth="true" hidden="false" outlineLevel="0" max="5" min="5" style="33" width="27.5"/>
    <col collapsed="false" customWidth="true" hidden="false" outlineLevel="0" max="6" min="6" style="1" width="28.24"/>
  </cols>
  <sheetData>
    <row r="1" customFormat="false" ht="39" hidden="false" customHeight="true" outlineLevel="0" collapsed="false">
      <c r="A1" s="34"/>
      <c r="B1" s="27" t="s">
        <v>1681</v>
      </c>
      <c r="C1" s="27" t="s">
        <v>1682</v>
      </c>
      <c r="D1" s="27" t="s">
        <v>1554</v>
      </c>
      <c r="E1" s="28" t="s">
        <v>25</v>
      </c>
      <c r="F1" s="29" t="s">
        <v>1683</v>
      </c>
    </row>
    <row r="2" customFormat="false" ht="14.25" hidden="false" customHeight="false" outlineLevel="0" collapsed="false">
      <c r="A2" s="2" t="n">
        <v>1</v>
      </c>
      <c r="B2" s="10" t="s">
        <v>1684</v>
      </c>
      <c r="C2" s="9" t="s">
        <v>516</v>
      </c>
      <c r="D2" s="35" t="s">
        <v>1685</v>
      </c>
    </row>
    <row r="3" customFormat="false" ht="14.25" hidden="false" customHeight="true" outlineLevel="0" collapsed="false">
      <c r="A3" s="2" t="n">
        <v>2</v>
      </c>
      <c r="B3" s="10" t="s">
        <v>1137</v>
      </c>
      <c r="C3" s="10" t="s">
        <v>1686</v>
      </c>
      <c r="D3" s="35" t="s">
        <v>1685</v>
      </c>
      <c r="E3" s="36" t="s">
        <v>1687</v>
      </c>
      <c r="F3" s="37" t="s">
        <v>1688</v>
      </c>
    </row>
    <row r="4" customFormat="false" ht="14.25" hidden="false" customHeight="false" outlineLevel="0" collapsed="false">
      <c r="A4" s="2" t="n">
        <v>3</v>
      </c>
      <c r="B4" s="10" t="s">
        <v>1136</v>
      </c>
      <c r="C4" s="10" t="s">
        <v>1689</v>
      </c>
      <c r="D4" s="35" t="s">
        <v>1685</v>
      </c>
      <c r="E4" s="36"/>
      <c r="F4" s="37"/>
    </row>
    <row r="5" customFormat="false" ht="14.25" hidden="false" customHeight="false" outlineLevel="0" collapsed="false">
      <c r="A5" s="2" t="n">
        <v>4</v>
      </c>
      <c r="B5" s="10" t="s">
        <v>1138</v>
      </c>
      <c r="C5" s="10" t="s">
        <v>1690</v>
      </c>
      <c r="D5" s="35" t="s">
        <v>1685</v>
      </c>
      <c r="E5" s="36"/>
      <c r="F5" s="37"/>
    </row>
    <row r="6" customFormat="false" ht="14.25" hidden="false" customHeight="false" outlineLevel="0" collapsed="false">
      <c r="A6" s="2" t="n">
        <v>5</v>
      </c>
      <c r="B6" s="10" t="s">
        <v>527</v>
      </c>
      <c r="C6" s="10" t="s">
        <v>524</v>
      </c>
      <c r="D6" s="35" t="s">
        <v>1685</v>
      </c>
      <c r="E6" s="36"/>
      <c r="F6" s="37"/>
    </row>
    <row r="7" customFormat="false" ht="14.25" hidden="false" customHeight="false" outlineLevel="0" collapsed="false">
      <c r="A7" s="2" t="n">
        <v>6</v>
      </c>
      <c r="B7" s="10" t="s">
        <v>528</v>
      </c>
      <c r="C7" s="10" t="s">
        <v>525</v>
      </c>
      <c r="D7" s="35" t="s">
        <v>1685</v>
      </c>
      <c r="E7" s="36"/>
      <c r="F7" s="37"/>
    </row>
    <row r="8" customFormat="false" ht="14.25" hidden="false" customHeight="false" outlineLevel="0" collapsed="false">
      <c r="A8" s="2" t="n">
        <v>7</v>
      </c>
      <c r="B8" s="10" t="s">
        <v>1139</v>
      </c>
      <c r="C8" s="10" t="s">
        <v>526</v>
      </c>
      <c r="D8" s="35" t="s">
        <v>1685</v>
      </c>
      <c r="E8" s="36"/>
      <c r="F8" s="37"/>
    </row>
    <row r="9" customFormat="false" ht="14.25" hidden="false" customHeight="false" outlineLevel="0" collapsed="false">
      <c r="A9" s="2" t="n">
        <v>8</v>
      </c>
      <c r="B9" s="10" t="s">
        <v>533</v>
      </c>
      <c r="C9" s="10" t="s">
        <v>527</v>
      </c>
      <c r="D9" s="35" t="s">
        <v>1685</v>
      </c>
      <c r="E9" s="36"/>
      <c r="F9" s="37"/>
    </row>
    <row r="10" customFormat="false" ht="14.25" hidden="false" customHeight="false" outlineLevel="0" collapsed="false">
      <c r="A10" s="2" t="n">
        <v>9</v>
      </c>
      <c r="B10" s="10" t="s">
        <v>1691</v>
      </c>
      <c r="C10" s="10" t="s">
        <v>528</v>
      </c>
      <c r="D10" s="35" t="s">
        <v>1685</v>
      </c>
      <c r="E10" s="36"/>
      <c r="F10" s="37"/>
    </row>
    <row r="11" customFormat="false" ht="14.25" hidden="false" customHeight="false" outlineLevel="0" collapsed="false">
      <c r="A11" s="2" t="n">
        <v>10</v>
      </c>
      <c r="B11" s="10" t="s">
        <v>1692</v>
      </c>
      <c r="C11" s="10" t="s">
        <v>529</v>
      </c>
      <c r="D11" s="35" t="s">
        <v>1685</v>
      </c>
      <c r="E11" s="36"/>
    </row>
    <row r="12" customFormat="false" ht="14.25" hidden="false" customHeight="false" outlineLevel="0" collapsed="false">
      <c r="A12" s="2" t="n">
        <v>11</v>
      </c>
      <c r="B12" s="10" t="s">
        <v>536</v>
      </c>
      <c r="C12" s="10" t="s">
        <v>530</v>
      </c>
      <c r="D12" s="35" t="s">
        <v>1685</v>
      </c>
      <c r="E12" s="36"/>
    </row>
    <row r="13" customFormat="false" ht="14.25" hidden="false" customHeight="false" outlineLevel="0" collapsed="false">
      <c r="A13" s="2" t="n">
        <v>12</v>
      </c>
      <c r="B13" s="10" t="s">
        <v>537</v>
      </c>
      <c r="C13" s="10" t="s">
        <v>531</v>
      </c>
      <c r="D13" s="35" t="s">
        <v>1685</v>
      </c>
      <c r="E13" s="36"/>
    </row>
    <row r="14" customFormat="false" ht="14.25" hidden="false" customHeight="false" outlineLevel="0" collapsed="false">
      <c r="A14" s="2" t="n">
        <v>13</v>
      </c>
      <c r="B14" s="10" t="s">
        <v>540</v>
      </c>
      <c r="C14" s="9" t="s">
        <v>532</v>
      </c>
      <c r="D14" s="35" t="s">
        <v>1685</v>
      </c>
      <c r="E14" s="36"/>
    </row>
    <row r="15" customFormat="false" ht="14.25" hidden="false" customHeight="false" outlineLevel="0" collapsed="false">
      <c r="A15" s="2" t="n">
        <v>14</v>
      </c>
      <c r="B15" s="10" t="s">
        <v>541</v>
      </c>
      <c r="C15" s="10" t="s">
        <v>533</v>
      </c>
      <c r="D15" s="35" t="s">
        <v>1685</v>
      </c>
      <c r="E15" s="36"/>
    </row>
    <row r="16" customFormat="false" ht="14.25" hidden="false" customHeight="false" outlineLevel="0" collapsed="false">
      <c r="A16" s="2" t="n">
        <v>15</v>
      </c>
      <c r="B16" s="10" t="s">
        <v>542</v>
      </c>
      <c r="C16" s="10" t="s">
        <v>534</v>
      </c>
      <c r="D16" s="35" t="s">
        <v>1685</v>
      </c>
      <c r="E16" s="36"/>
    </row>
    <row r="17" customFormat="false" ht="14.25" hidden="false" customHeight="false" outlineLevel="0" collapsed="false">
      <c r="A17" s="2" t="n">
        <v>16</v>
      </c>
      <c r="B17" s="10" t="s">
        <v>544</v>
      </c>
      <c r="C17" s="10" t="s">
        <v>535</v>
      </c>
      <c r="D17" s="35" t="s">
        <v>1685</v>
      </c>
      <c r="E17" s="36"/>
    </row>
    <row r="18" customFormat="false" ht="14.25" hidden="false" customHeight="false" outlineLevel="0" collapsed="false">
      <c r="A18" s="2" t="n">
        <v>17</v>
      </c>
      <c r="B18" s="10" t="s">
        <v>549</v>
      </c>
      <c r="C18" s="10" t="s">
        <v>536</v>
      </c>
      <c r="D18" s="35" t="s">
        <v>1685</v>
      </c>
      <c r="E18" s="36"/>
    </row>
    <row r="19" customFormat="false" ht="14.25" hidden="false" customHeight="false" outlineLevel="0" collapsed="false">
      <c r="A19" s="2" t="n">
        <v>18</v>
      </c>
      <c r="B19" s="10" t="s">
        <v>550</v>
      </c>
      <c r="C19" s="10" t="s">
        <v>537</v>
      </c>
      <c r="D19" s="35" t="s">
        <v>1685</v>
      </c>
      <c r="E19" s="36"/>
    </row>
    <row r="20" customFormat="false" ht="14.25" hidden="false" customHeight="false" outlineLevel="0" collapsed="false">
      <c r="A20" s="2" t="n">
        <v>19</v>
      </c>
      <c r="B20" s="10" t="s">
        <v>551</v>
      </c>
      <c r="C20" s="10" t="s">
        <v>538</v>
      </c>
      <c r="D20" s="35" t="s">
        <v>1685</v>
      </c>
      <c r="E20" s="36"/>
    </row>
    <row r="21" customFormat="false" ht="14.25" hidden="false" customHeight="false" outlineLevel="0" collapsed="false">
      <c r="A21" s="2" t="n">
        <v>20</v>
      </c>
      <c r="B21" s="10" t="s">
        <v>553</v>
      </c>
      <c r="C21" s="10" t="s">
        <v>539</v>
      </c>
      <c r="D21" s="35" t="s">
        <v>1685</v>
      </c>
      <c r="E21" s="36"/>
    </row>
    <row r="22" customFormat="false" ht="14.25" hidden="false" customHeight="false" outlineLevel="0" collapsed="false">
      <c r="A22" s="2" t="n">
        <v>21</v>
      </c>
      <c r="B22" s="10" t="s">
        <v>554</v>
      </c>
      <c r="C22" s="10" t="s">
        <v>540</v>
      </c>
      <c r="D22" s="35" t="s">
        <v>1685</v>
      </c>
      <c r="E22" s="36"/>
    </row>
    <row r="23" customFormat="false" ht="14.25" hidden="false" customHeight="false" outlineLevel="0" collapsed="false">
      <c r="A23" s="2" t="n">
        <v>22</v>
      </c>
      <c r="B23" s="10" t="s">
        <v>556</v>
      </c>
      <c r="C23" s="10" t="s">
        <v>541</v>
      </c>
      <c r="D23" s="35" t="s">
        <v>1685</v>
      </c>
      <c r="E23" s="36"/>
    </row>
    <row r="24" customFormat="false" ht="14.25" hidden="false" customHeight="false" outlineLevel="0" collapsed="false">
      <c r="A24" s="2" t="n">
        <v>23</v>
      </c>
      <c r="B24" s="10" t="s">
        <v>557</v>
      </c>
      <c r="C24" s="10" t="s">
        <v>542</v>
      </c>
      <c r="D24" s="35" t="s">
        <v>1685</v>
      </c>
      <c r="E24" s="36"/>
    </row>
    <row r="25" customFormat="false" ht="14.25" hidden="false" customHeight="false" outlineLevel="0" collapsed="false">
      <c r="A25" s="2" t="n">
        <v>24</v>
      </c>
      <c r="B25" s="10" t="s">
        <v>558</v>
      </c>
      <c r="C25" s="10" t="s">
        <v>543</v>
      </c>
      <c r="D25" s="35" t="s">
        <v>1685</v>
      </c>
      <c r="E25" s="36"/>
    </row>
    <row r="26" customFormat="false" ht="14.25" hidden="false" customHeight="true" outlineLevel="0" collapsed="false">
      <c r="A26" s="2" t="n">
        <v>25</v>
      </c>
      <c r="B26" s="10" t="s">
        <v>1546</v>
      </c>
      <c r="C26" s="10" t="s">
        <v>544</v>
      </c>
      <c r="D26" s="35" t="s">
        <v>1685</v>
      </c>
      <c r="E26" s="36" t="s">
        <v>1693</v>
      </c>
    </row>
    <row r="27" customFormat="false" ht="14.25" hidden="false" customHeight="false" outlineLevel="0" collapsed="false">
      <c r="A27" s="2" t="n">
        <v>26</v>
      </c>
      <c r="B27" s="10" t="s">
        <v>563</v>
      </c>
      <c r="C27" s="10" t="s">
        <v>545</v>
      </c>
      <c r="D27" s="35" t="s">
        <v>1685</v>
      </c>
      <c r="E27" s="36"/>
    </row>
    <row r="28" customFormat="false" ht="14.25" hidden="false" customHeight="false" outlineLevel="0" collapsed="false">
      <c r="A28" s="2" t="n">
        <v>27</v>
      </c>
      <c r="B28" s="10" t="s">
        <v>571</v>
      </c>
      <c r="C28" s="10" t="s">
        <v>546</v>
      </c>
      <c r="D28" s="35" t="s">
        <v>1685</v>
      </c>
      <c r="E28" s="36"/>
    </row>
    <row r="29" customFormat="false" ht="14.25" hidden="false" customHeight="false" outlineLevel="0" collapsed="false">
      <c r="A29" s="2" t="n">
        <v>28</v>
      </c>
      <c r="B29" s="10" t="s">
        <v>572</v>
      </c>
      <c r="C29" s="10" t="s">
        <v>547</v>
      </c>
      <c r="D29" s="35" t="s">
        <v>1685</v>
      </c>
      <c r="E29" s="36"/>
    </row>
    <row r="30" customFormat="false" ht="14.25" hidden="false" customHeight="false" outlineLevel="0" collapsed="false">
      <c r="A30" s="2" t="n">
        <v>29</v>
      </c>
      <c r="B30" s="10" t="s">
        <v>575</v>
      </c>
      <c r="C30" s="9" t="s">
        <v>548</v>
      </c>
      <c r="D30" s="35" t="s">
        <v>1685</v>
      </c>
      <c r="E30" s="36"/>
    </row>
    <row r="31" customFormat="false" ht="14.25" hidden="false" customHeight="false" outlineLevel="0" collapsed="false">
      <c r="A31" s="2" t="n">
        <v>30</v>
      </c>
      <c r="B31" s="10" t="s">
        <v>579</v>
      </c>
      <c r="C31" s="10" t="s">
        <v>549</v>
      </c>
      <c r="D31" s="35" t="s">
        <v>1685</v>
      </c>
      <c r="E31" s="36"/>
    </row>
    <row r="32" customFormat="false" ht="14.25" hidden="false" customHeight="false" outlineLevel="0" collapsed="false">
      <c r="A32" s="2" t="n">
        <v>31</v>
      </c>
      <c r="B32" s="10" t="s">
        <v>580</v>
      </c>
      <c r="C32" s="10" t="s">
        <v>550</v>
      </c>
      <c r="D32" s="35" t="s">
        <v>1685</v>
      </c>
      <c r="E32" s="36"/>
    </row>
    <row r="33" customFormat="false" ht="14.25" hidden="false" customHeight="false" outlineLevel="0" collapsed="false">
      <c r="A33" s="2" t="n">
        <v>32</v>
      </c>
      <c r="B33" s="10" t="s">
        <v>595</v>
      </c>
      <c r="C33" s="10" t="s">
        <v>551</v>
      </c>
      <c r="D33" s="35" t="s">
        <v>1685</v>
      </c>
      <c r="E33" s="36"/>
    </row>
    <row r="34" customFormat="false" ht="14.25" hidden="false" customHeight="false" outlineLevel="0" collapsed="false">
      <c r="A34" s="2" t="n">
        <v>33</v>
      </c>
      <c r="B34" s="10" t="s">
        <v>596</v>
      </c>
      <c r="C34" s="10" t="s">
        <v>552</v>
      </c>
      <c r="D34" s="35" t="s">
        <v>1685</v>
      </c>
      <c r="E34" s="36"/>
    </row>
    <row r="35" customFormat="false" ht="14.25" hidden="false" customHeight="false" outlineLevel="0" collapsed="false">
      <c r="A35" s="2" t="n">
        <v>34</v>
      </c>
      <c r="B35" s="10" t="s">
        <v>600</v>
      </c>
      <c r="C35" s="10" t="s">
        <v>553</v>
      </c>
      <c r="D35" s="35" t="s">
        <v>1685</v>
      </c>
      <c r="E35" s="36"/>
    </row>
    <row r="36" customFormat="false" ht="14.25" hidden="false" customHeight="false" outlineLevel="0" collapsed="false">
      <c r="A36" s="2" t="n">
        <v>35</v>
      </c>
      <c r="B36" s="10" t="s">
        <v>602</v>
      </c>
      <c r="C36" s="10" t="s">
        <v>554</v>
      </c>
      <c r="D36" s="35" t="s">
        <v>1685</v>
      </c>
      <c r="E36" s="36"/>
    </row>
    <row r="37" customFormat="false" ht="12" hidden="false" customHeight="true" outlineLevel="0" collapsed="false">
      <c r="A37" s="2" t="n">
        <v>36</v>
      </c>
      <c r="B37" s="10" t="s">
        <v>1694</v>
      </c>
      <c r="C37" s="10" t="s">
        <v>555</v>
      </c>
      <c r="D37" s="35" t="s">
        <v>1685</v>
      </c>
      <c r="E37" s="36"/>
    </row>
    <row r="38" customFormat="false" ht="12" hidden="false" customHeight="true" outlineLevel="0" collapsed="false">
      <c r="A38" s="2" t="n">
        <v>37</v>
      </c>
      <c r="B38" s="10" t="s">
        <v>604</v>
      </c>
      <c r="C38" s="10" t="s">
        <v>556</v>
      </c>
      <c r="D38" s="35" t="s">
        <v>1685</v>
      </c>
      <c r="E38" s="36"/>
    </row>
    <row r="39" customFormat="false" ht="14.25" hidden="false" customHeight="false" outlineLevel="0" collapsed="false">
      <c r="A39" s="2" t="n">
        <v>38</v>
      </c>
      <c r="B39" s="10" t="s">
        <v>613</v>
      </c>
      <c r="C39" s="10" t="s">
        <v>557</v>
      </c>
      <c r="D39" s="35" t="s">
        <v>1685</v>
      </c>
      <c r="E39" s="36"/>
    </row>
    <row r="40" customFormat="false" ht="14.25" hidden="false" customHeight="false" outlineLevel="0" collapsed="false">
      <c r="A40" s="2" t="n">
        <v>39</v>
      </c>
      <c r="B40" s="10" t="s">
        <v>1695</v>
      </c>
      <c r="C40" s="10" t="s">
        <v>558</v>
      </c>
      <c r="D40" s="35" t="s">
        <v>1685</v>
      </c>
      <c r="E40" s="36"/>
    </row>
    <row r="41" customFormat="false" ht="14.25" hidden="false" customHeight="false" outlineLevel="0" collapsed="false">
      <c r="A41" s="2" t="n">
        <v>40</v>
      </c>
      <c r="B41" s="10" t="s">
        <v>1696</v>
      </c>
      <c r="C41" s="10" t="s">
        <v>1546</v>
      </c>
      <c r="D41" s="35" t="s">
        <v>1685</v>
      </c>
      <c r="E41" s="36"/>
    </row>
    <row r="42" customFormat="false" ht="14.1" hidden="false" customHeight="true" outlineLevel="0" collapsed="false">
      <c r="A42" s="2" t="n">
        <v>41</v>
      </c>
      <c r="B42" s="10" t="s">
        <v>618</v>
      </c>
      <c r="C42" s="10" t="s">
        <v>560</v>
      </c>
      <c r="D42" s="35" t="s">
        <v>1685</v>
      </c>
      <c r="E42" s="36"/>
    </row>
    <row r="43" customFormat="false" ht="14.25" hidden="false" customHeight="true" outlineLevel="0" collapsed="false">
      <c r="A43" s="2" t="n">
        <v>42</v>
      </c>
      <c r="B43" s="10" t="s">
        <v>627</v>
      </c>
      <c r="C43" s="10" t="s">
        <v>561</v>
      </c>
      <c r="D43" s="35" t="s">
        <v>1685</v>
      </c>
      <c r="E43" s="36" t="s">
        <v>1687</v>
      </c>
    </row>
    <row r="44" customFormat="false" ht="14.25" hidden="false" customHeight="false" outlineLevel="0" collapsed="false">
      <c r="A44" s="2" t="n">
        <v>43</v>
      </c>
      <c r="B44" s="10" t="s">
        <v>1697</v>
      </c>
      <c r="C44" s="10" t="s">
        <v>562</v>
      </c>
      <c r="D44" s="35" t="s">
        <v>1685</v>
      </c>
      <c r="E44" s="36"/>
    </row>
    <row r="45" customFormat="false" ht="14.25" hidden="false" customHeight="false" outlineLevel="0" collapsed="false">
      <c r="A45" s="2" t="n">
        <v>44</v>
      </c>
      <c r="B45" s="10" t="s">
        <v>1549</v>
      </c>
      <c r="C45" s="10" t="s">
        <v>563</v>
      </c>
      <c r="D45" s="35" t="s">
        <v>1685</v>
      </c>
      <c r="E45" s="36"/>
    </row>
    <row r="46" customFormat="false" ht="14.25" hidden="false" customHeight="false" outlineLevel="0" collapsed="false">
      <c r="A46" s="2" t="n">
        <v>45</v>
      </c>
      <c r="B46" s="10" t="s">
        <v>635</v>
      </c>
      <c r="C46" s="10" t="s">
        <v>564</v>
      </c>
      <c r="D46" s="35" t="s">
        <v>1685</v>
      </c>
      <c r="E46" s="36"/>
    </row>
    <row r="47" customFormat="false" ht="14.25" hidden="false" customHeight="false" outlineLevel="0" collapsed="false">
      <c r="A47" s="2" t="n">
        <v>46</v>
      </c>
      <c r="B47" s="10" t="s">
        <v>638</v>
      </c>
      <c r="C47" s="9" t="s">
        <v>565</v>
      </c>
      <c r="D47" s="35" t="s">
        <v>1685</v>
      </c>
      <c r="E47" s="36"/>
    </row>
    <row r="48" customFormat="false" ht="14.25" hidden="false" customHeight="false" outlineLevel="0" collapsed="false">
      <c r="A48" s="2" t="n">
        <v>47</v>
      </c>
      <c r="B48" s="10" t="s">
        <v>637</v>
      </c>
      <c r="C48" s="10" t="s">
        <v>566</v>
      </c>
      <c r="D48" s="35" t="s">
        <v>1685</v>
      </c>
      <c r="E48" s="36"/>
    </row>
    <row r="49" customFormat="false" ht="14.25" hidden="false" customHeight="false" outlineLevel="0" collapsed="false">
      <c r="A49" s="2" t="n">
        <v>48</v>
      </c>
      <c r="B49" s="10" t="s">
        <v>639</v>
      </c>
      <c r="C49" s="10" t="s">
        <v>567</v>
      </c>
      <c r="D49" s="35" t="s">
        <v>1685</v>
      </c>
      <c r="E49" s="36"/>
    </row>
    <row r="50" customFormat="false" ht="14.25" hidden="false" customHeight="false" outlineLevel="0" collapsed="false">
      <c r="A50" s="2" t="n">
        <v>49</v>
      </c>
      <c r="B50" s="10" t="s">
        <v>640</v>
      </c>
      <c r="C50" s="10" t="s">
        <v>568</v>
      </c>
      <c r="D50" s="35" t="s">
        <v>1685</v>
      </c>
      <c r="E50" s="36"/>
    </row>
    <row r="51" customFormat="false" ht="14.25" hidden="false" customHeight="false" outlineLevel="0" collapsed="false">
      <c r="A51" s="2" t="n">
        <v>50</v>
      </c>
      <c r="B51" s="10" t="s">
        <v>1698</v>
      </c>
      <c r="C51" s="10" t="s">
        <v>569</v>
      </c>
      <c r="D51" s="35" t="s">
        <v>1685</v>
      </c>
      <c r="E51" s="36"/>
    </row>
    <row r="52" customFormat="false" ht="14.25" hidden="false" customHeight="false" outlineLevel="0" collapsed="false">
      <c r="A52" s="2" t="n">
        <v>51</v>
      </c>
      <c r="B52" s="10" t="s">
        <v>644</v>
      </c>
      <c r="C52" s="10" t="s">
        <v>570</v>
      </c>
      <c r="D52" s="35" t="s">
        <v>1685</v>
      </c>
      <c r="E52" s="36"/>
    </row>
    <row r="53" customFormat="false" ht="14.25" hidden="false" customHeight="false" outlineLevel="0" collapsed="false">
      <c r="A53" s="2" t="n">
        <v>52</v>
      </c>
      <c r="B53" s="10" t="s">
        <v>646</v>
      </c>
      <c r="C53" s="10" t="s">
        <v>571</v>
      </c>
      <c r="D53" s="35" t="s">
        <v>1685</v>
      </c>
      <c r="E53" s="36"/>
    </row>
    <row r="54" customFormat="false" ht="14.25" hidden="false" customHeight="false" outlineLevel="0" collapsed="false">
      <c r="A54" s="2" t="n">
        <v>53</v>
      </c>
      <c r="B54" s="10" t="s">
        <v>647</v>
      </c>
      <c r="C54" s="10" t="s">
        <v>572</v>
      </c>
      <c r="D54" s="35" t="s">
        <v>1685</v>
      </c>
      <c r="E54" s="36"/>
    </row>
    <row r="55" customFormat="false" ht="14.25" hidden="false" customHeight="false" outlineLevel="0" collapsed="false">
      <c r="A55" s="2" t="n">
        <v>54</v>
      </c>
      <c r="B55" s="10" t="s">
        <v>655</v>
      </c>
      <c r="C55" s="10" t="s">
        <v>573</v>
      </c>
      <c r="D55" s="35" t="s">
        <v>1685</v>
      </c>
      <c r="E55" s="36"/>
    </row>
    <row r="56" customFormat="false" ht="14.25" hidden="false" customHeight="false" outlineLevel="0" collapsed="false">
      <c r="A56" s="2" t="n">
        <v>55</v>
      </c>
      <c r="B56" s="10" t="s">
        <v>654</v>
      </c>
      <c r="C56" s="10" t="s">
        <v>574</v>
      </c>
      <c r="D56" s="35" t="s">
        <v>1685</v>
      </c>
      <c r="E56" s="36"/>
    </row>
    <row r="57" customFormat="false" ht="14.25" hidden="false" customHeight="false" outlineLevel="0" collapsed="false">
      <c r="A57" s="2" t="n">
        <v>56</v>
      </c>
      <c r="B57" s="10" t="s">
        <v>694</v>
      </c>
      <c r="C57" s="10" t="s">
        <v>575</v>
      </c>
      <c r="D57" s="35" t="s">
        <v>1685</v>
      </c>
      <c r="E57" s="36"/>
    </row>
    <row r="58" customFormat="false" ht="14.25" hidden="false" customHeight="false" outlineLevel="0" collapsed="false">
      <c r="A58" s="2" t="n">
        <v>57</v>
      </c>
      <c r="B58" s="10" t="s">
        <v>737</v>
      </c>
      <c r="C58" s="10" t="s">
        <v>576</v>
      </c>
      <c r="D58" s="35" t="s">
        <v>1685</v>
      </c>
      <c r="E58" s="36"/>
    </row>
    <row r="59" customFormat="false" ht="14.25" hidden="false" customHeight="false" outlineLevel="0" collapsed="false">
      <c r="A59" s="2" t="n">
        <v>58</v>
      </c>
      <c r="B59" s="10" t="s">
        <v>739</v>
      </c>
      <c r="C59" s="10" t="s">
        <v>577</v>
      </c>
      <c r="D59" s="35" t="s">
        <v>1685</v>
      </c>
      <c r="E59" s="36"/>
    </row>
    <row r="60" customFormat="false" ht="14.25" hidden="false" customHeight="false" outlineLevel="0" collapsed="false">
      <c r="A60" s="2" t="n">
        <v>59</v>
      </c>
      <c r="B60" s="10" t="s">
        <v>1552</v>
      </c>
      <c r="C60" s="10" t="s">
        <v>578</v>
      </c>
      <c r="D60" s="35" t="s">
        <v>1685</v>
      </c>
      <c r="E60" s="36"/>
    </row>
    <row r="61" customFormat="false" ht="14.25" hidden="false" customHeight="false" outlineLevel="0" collapsed="false">
      <c r="A61" s="2" t="n">
        <v>60</v>
      </c>
      <c r="B61" s="10" t="s">
        <v>666</v>
      </c>
      <c r="C61" s="10" t="s">
        <v>579</v>
      </c>
      <c r="D61" s="35" t="s">
        <v>1685</v>
      </c>
      <c r="E61" s="36"/>
    </row>
    <row r="62" customFormat="false" ht="14.25" hidden="false" customHeight="false" outlineLevel="0" collapsed="false">
      <c r="A62" s="2" t="n">
        <v>61</v>
      </c>
      <c r="B62" s="10" t="s">
        <v>667</v>
      </c>
      <c r="C62" s="10" t="s">
        <v>580</v>
      </c>
      <c r="D62" s="35" t="s">
        <v>1685</v>
      </c>
    </row>
    <row r="63" customFormat="false" ht="14.25" hidden="false" customHeight="true" outlineLevel="0" collapsed="false">
      <c r="A63" s="2" t="n">
        <v>62</v>
      </c>
      <c r="B63" s="10" t="s">
        <v>668</v>
      </c>
      <c r="C63" s="10" t="s">
        <v>581</v>
      </c>
      <c r="D63" s="35" t="s">
        <v>1685</v>
      </c>
      <c r="E63" s="36" t="s">
        <v>1699</v>
      </c>
    </row>
    <row r="64" customFormat="false" ht="14.25" hidden="false" customHeight="false" outlineLevel="0" collapsed="false">
      <c r="A64" s="2" t="n">
        <v>63</v>
      </c>
      <c r="B64" s="10" t="s">
        <v>669</v>
      </c>
      <c r="C64" s="10" t="s">
        <v>582</v>
      </c>
      <c r="D64" s="35" t="s">
        <v>1685</v>
      </c>
      <c r="E64" s="36"/>
    </row>
    <row r="65" customFormat="false" ht="14.25" hidden="false" customHeight="false" outlineLevel="0" collapsed="false">
      <c r="A65" s="2" t="n">
        <v>64</v>
      </c>
      <c r="B65" s="10" t="s">
        <v>670</v>
      </c>
      <c r="C65" s="10" t="s">
        <v>583</v>
      </c>
      <c r="D65" s="35" t="s">
        <v>1685</v>
      </c>
      <c r="E65" s="36"/>
    </row>
    <row r="66" customFormat="false" ht="14.25" hidden="false" customHeight="false" outlineLevel="0" collapsed="false">
      <c r="A66" s="2" t="n">
        <v>65</v>
      </c>
      <c r="B66" s="10" t="s">
        <v>671</v>
      </c>
      <c r="C66" s="10" t="s">
        <v>584</v>
      </c>
      <c r="D66" s="35" t="s">
        <v>1685</v>
      </c>
      <c r="E66" s="36"/>
    </row>
    <row r="67" customFormat="false" ht="14.25" hidden="false" customHeight="false" outlineLevel="0" collapsed="false">
      <c r="A67" s="2" t="n">
        <v>66</v>
      </c>
      <c r="B67" s="10" t="s">
        <v>672</v>
      </c>
      <c r="C67" s="9" t="s">
        <v>585</v>
      </c>
      <c r="D67" s="35" t="s">
        <v>1685</v>
      </c>
      <c r="E67" s="36"/>
    </row>
    <row r="68" customFormat="false" ht="14.25" hidden="false" customHeight="false" outlineLevel="0" collapsed="false">
      <c r="A68" s="2" t="n">
        <v>67</v>
      </c>
      <c r="B68" s="10" t="s">
        <v>673</v>
      </c>
      <c r="C68" s="10" t="s">
        <v>586</v>
      </c>
      <c r="D68" s="35" t="s">
        <v>1685</v>
      </c>
      <c r="E68" s="36"/>
    </row>
    <row r="69" customFormat="false" ht="14.25" hidden="false" customHeight="false" outlineLevel="0" collapsed="false">
      <c r="A69" s="2" t="n">
        <v>68</v>
      </c>
      <c r="B69" s="10" t="s">
        <v>674</v>
      </c>
      <c r="C69" s="10" t="s">
        <v>587</v>
      </c>
      <c r="D69" s="35" t="s">
        <v>1685</v>
      </c>
      <c r="E69" s="36"/>
    </row>
    <row r="70" customFormat="false" ht="14.25" hidden="false" customHeight="false" outlineLevel="0" collapsed="false">
      <c r="A70" s="2" t="n">
        <v>69</v>
      </c>
      <c r="B70" s="10" t="s">
        <v>1700</v>
      </c>
      <c r="C70" s="10" t="s">
        <v>588</v>
      </c>
      <c r="D70" s="35" t="s">
        <v>1685</v>
      </c>
      <c r="E70" s="36"/>
    </row>
    <row r="71" customFormat="false" ht="14.25" hidden="false" customHeight="false" outlineLevel="0" collapsed="false">
      <c r="A71" s="2" t="n">
        <v>70</v>
      </c>
      <c r="B71" s="10" t="s">
        <v>675</v>
      </c>
      <c r="C71" s="10" t="s">
        <v>589</v>
      </c>
      <c r="D71" s="35" t="s">
        <v>1685</v>
      </c>
      <c r="E71" s="36"/>
    </row>
    <row r="72" customFormat="false" ht="14.25" hidden="false" customHeight="false" outlineLevel="0" collapsed="false">
      <c r="A72" s="2" t="n">
        <v>71</v>
      </c>
      <c r="C72" s="10" t="s">
        <v>590</v>
      </c>
      <c r="D72" s="35" t="s">
        <v>1685</v>
      </c>
      <c r="E72" s="36"/>
    </row>
    <row r="73" customFormat="false" ht="14.25" hidden="false" customHeight="false" outlineLevel="0" collapsed="false">
      <c r="A73" s="2" t="n">
        <v>72</v>
      </c>
      <c r="C73" s="10" t="s">
        <v>1701</v>
      </c>
      <c r="D73" s="35" t="s">
        <v>1685</v>
      </c>
      <c r="E73" s="36"/>
    </row>
    <row r="74" customFormat="false" ht="14.25" hidden="false" customHeight="false" outlineLevel="0" collapsed="false">
      <c r="A74" s="2" t="n">
        <v>73</v>
      </c>
      <c r="C74" s="10" t="s">
        <v>592</v>
      </c>
      <c r="D74" s="35" t="s">
        <v>1685</v>
      </c>
      <c r="E74" s="36"/>
    </row>
    <row r="75" customFormat="false" ht="14.25" hidden="false" customHeight="false" outlineLevel="0" collapsed="false">
      <c r="A75" s="2" t="n">
        <v>74</v>
      </c>
      <c r="C75" s="10" t="s">
        <v>591</v>
      </c>
      <c r="D75" s="35" t="s">
        <v>1685</v>
      </c>
      <c r="E75" s="36"/>
    </row>
    <row r="76" customFormat="false" ht="14.25" hidden="false" customHeight="false" outlineLevel="0" collapsed="false">
      <c r="A76" s="2" t="n">
        <v>75</v>
      </c>
      <c r="C76" s="9" t="s">
        <v>594</v>
      </c>
      <c r="D76" s="35" t="s">
        <v>1685</v>
      </c>
      <c r="E76" s="36"/>
    </row>
    <row r="77" customFormat="false" ht="14.25" hidden="false" customHeight="false" outlineLevel="0" collapsed="false">
      <c r="A77" s="2" t="n">
        <v>76</v>
      </c>
      <c r="C77" s="10" t="s">
        <v>595</v>
      </c>
      <c r="D77" s="35" t="s">
        <v>1685</v>
      </c>
      <c r="E77" s="36"/>
    </row>
    <row r="78" customFormat="false" ht="14.25" hidden="false" customHeight="false" outlineLevel="0" collapsed="false">
      <c r="A78" s="2" t="n">
        <v>77</v>
      </c>
      <c r="C78" s="10" t="s">
        <v>596</v>
      </c>
      <c r="D78" s="35" t="s">
        <v>1685</v>
      </c>
      <c r="E78" s="36"/>
    </row>
    <row r="79" customFormat="false" ht="14.25" hidden="false" customHeight="false" outlineLevel="0" collapsed="false">
      <c r="A79" s="2" t="n">
        <v>78</v>
      </c>
      <c r="C79" s="10" t="s">
        <v>597</v>
      </c>
      <c r="D79" s="35" t="s">
        <v>1685</v>
      </c>
      <c r="E79" s="36"/>
    </row>
    <row r="80" customFormat="false" ht="14.25" hidden="false" customHeight="false" outlineLevel="0" collapsed="false">
      <c r="A80" s="2" t="n">
        <v>79</v>
      </c>
      <c r="C80" s="10" t="s">
        <v>598</v>
      </c>
      <c r="D80" s="35" t="s">
        <v>1685</v>
      </c>
      <c r="E80" s="36"/>
    </row>
    <row r="81" customFormat="false" ht="14.25" hidden="false" customHeight="true" outlineLevel="0" collapsed="false">
      <c r="A81" s="2" t="n">
        <v>80</v>
      </c>
      <c r="C81" s="10" t="s">
        <v>599</v>
      </c>
      <c r="D81" s="35" t="s">
        <v>1685</v>
      </c>
      <c r="E81" s="36" t="s">
        <v>1702</v>
      </c>
    </row>
    <row r="82" customFormat="false" ht="14.25" hidden="false" customHeight="false" outlineLevel="0" collapsed="false">
      <c r="A82" s="2" t="n">
        <v>81</v>
      </c>
      <c r="C82" s="10" t="s">
        <v>600</v>
      </c>
      <c r="D82" s="35" t="s">
        <v>1685</v>
      </c>
      <c r="E82" s="36"/>
    </row>
    <row r="83" customFormat="false" ht="14.25" hidden="false" customHeight="false" outlineLevel="0" collapsed="false">
      <c r="A83" s="2" t="n">
        <v>82</v>
      </c>
      <c r="C83" s="10" t="s">
        <v>601</v>
      </c>
      <c r="D83" s="35" t="s">
        <v>1685</v>
      </c>
      <c r="E83" s="36"/>
    </row>
    <row r="84" customFormat="false" ht="14.25" hidden="false" customHeight="false" outlineLevel="0" collapsed="false">
      <c r="A84" s="2" t="n">
        <v>83</v>
      </c>
      <c r="C84" s="10" t="s">
        <v>602</v>
      </c>
      <c r="D84" s="35" t="s">
        <v>1685</v>
      </c>
      <c r="E84" s="36"/>
    </row>
    <row r="85" customFormat="false" ht="14.25" hidden="false" customHeight="false" outlineLevel="0" collapsed="false">
      <c r="A85" s="2" t="n">
        <v>84</v>
      </c>
      <c r="C85" s="10" t="s">
        <v>603</v>
      </c>
      <c r="D85" s="35" t="s">
        <v>1685</v>
      </c>
      <c r="E85" s="36"/>
    </row>
    <row r="86" customFormat="false" ht="14.25" hidden="false" customHeight="false" outlineLevel="0" collapsed="false">
      <c r="A86" s="2" t="n">
        <v>85</v>
      </c>
      <c r="C86" s="10" t="s">
        <v>604</v>
      </c>
      <c r="D86" s="35" t="s">
        <v>1685</v>
      </c>
      <c r="E86" s="36"/>
    </row>
    <row r="87" customFormat="false" ht="14.25" hidden="false" customHeight="false" outlineLevel="0" collapsed="false">
      <c r="A87" s="2" t="n">
        <v>86</v>
      </c>
      <c r="C87" s="10" t="s">
        <v>605</v>
      </c>
      <c r="D87" s="35" t="s">
        <v>1685</v>
      </c>
      <c r="E87" s="36"/>
    </row>
    <row r="88" customFormat="false" ht="14.25" hidden="false" customHeight="false" outlineLevel="0" collapsed="false">
      <c r="A88" s="2" t="n">
        <v>87</v>
      </c>
      <c r="C88" s="10" t="s">
        <v>606</v>
      </c>
      <c r="D88" s="35" t="s">
        <v>1685</v>
      </c>
      <c r="E88" s="36"/>
    </row>
    <row r="89" customFormat="false" ht="14.25" hidden="false" customHeight="false" outlineLevel="0" collapsed="false">
      <c r="A89" s="2" t="n">
        <v>88</v>
      </c>
      <c r="C89" s="10" t="s">
        <v>607</v>
      </c>
      <c r="D89" s="35" t="s">
        <v>1685</v>
      </c>
      <c r="E89" s="36"/>
    </row>
    <row r="90" customFormat="false" ht="13.5" hidden="false" customHeight="true" outlineLevel="0" collapsed="false">
      <c r="A90" s="2" t="n">
        <v>89</v>
      </c>
      <c r="C90" s="10" t="s">
        <v>608</v>
      </c>
      <c r="D90" s="35" t="s">
        <v>1685</v>
      </c>
      <c r="E90" s="36"/>
    </row>
    <row r="91" customFormat="false" ht="14.25" hidden="false" customHeight="false" outlineLevel="0" collapsed="false">
      <c r="A91" s="2" t="n">
        <v>90</v>
      </c>
      <c r="C91" s="10" t="s">
        <v>609</v>
      </c>
      <c r="D91" s="35" t="s">
        <v>1685</v>
      </c>
      <c r="E91" s="36"/>
    </row>
    <row r="92" customFormat="false" ht="14.25" hidden="false" customHeight="false" outlineLevel="0" collapsed="false">
      <c r="A92" s="2" t="n">
        <v>91</v>
      </c>
      <c r="C92" s="10" t="s">
        <v>610</v>
      </c>
      <c r="D92" s="35" t="s">
        <v>1685</v>
      </c>
      <c r="E92" s="36"/>
    </row>
    <row r="93" customFormat="false" ht="14.25" hidden="false" customHeight="false" outlineLevel="0" collapsed="false">
      <c r="A93" s="2" t="n">
        <v>92</v>
      </c>
      <c r="C93" s="10" t="s">
        <v>611</v>
      </c>
      <c r="D93" s="35" t="s">
        <v>1685</v>
      </c>
      <c r="E93" s="36"/>
    </row>
    <row r="94" customFormat="false" ht="14.25" hidden="false" customHeight="false" outlineLevel="0" collapsed="false">
      <c r="A94" s="2" t="n">
        <v>93</v>
      </c>
      <c r="C94" s="10" t="s">
        <v>612</v>
      </c>
      <c r="D94" s="35" t="s">
        <v>1685</v>
      </c>
      <c r="E94" s="36"/>
    </row>
    <row r="95" customFormat="false" ht="14.25" hidden="false" customHeight="false" outlineLevel="0" collapsed="false">
      <c r="A95" s="2" t="n">
        <v>94</v>
      </c>
      <c r="C95" s="10" t="s">
        <v>1703</v>
      </c>
      <c r="D95" s="35" t="s">
        <v>1685</v>
      </c>
      <c r="E95" s="36"/>
    </row>
    <row r="96" customFormat="false" ht="14.25" hidden="false" customHeight="false" outlineLevel="0" collapsed="false">
      <c r="A96" s="2" t="n">
        <v>95</v>
      </c>
      <c r="C96" s="10" t="s">
        <v>613</v>
      </c>
      <c r="D96" s="35" t="s">
        <v>1685</v>
      </c>
      <c r="E96" s="36"/>
    </row>
    <row r="97" customFormat="false" ht="14.25" hidden="false" customHeight="false" outlineLevel="0" collapsed="false">
      <c r="A97" s="2" t="n">
        <v>96</v>
      </c>
      <c r="C97" s="10" t="s">
        <v>614</v>
      </c>
      <c r="D97" s="35" t="s">
        <v>1685</v>
      </c>
      <c r="E97" s="36"/>
    </row>
    <row r="98" customFormat="false" ht="14.25" hidden="false" customHeight="false" outlineLevel="0" collapsed="false">
      <c r="A98" s="2" t="n">
        <v>97</v>
      </c>
      <c r="C98" s="10" t="s">
        <v>615</v>
      </c>
      <c r="D98" s="35" t="s">
        <v>1685</v>
      </c>
      <c r="E98" s="36"/>
    </row>
    <row r="99" customFormat="false" ht="14.25" hidden="false" customHeight="false" outlineLevel="0" collapsed="false">
      <c r="A99" s="2" t="n">
        <v>98</v>
      </c>
      <c r="C99" s="10" t="s">
        <v>616</v>
      </c>
      <c r="D99" s="35" t="s">
        <v>1685</v>
      </c>
      <c r="E99" s="36"/>
    </row>
    <row r="100" customFormat="false" ht="14.25" hidden="false" customHeight="false" outlineLevel="0" collapsed="false">
      <c r="A100" s="2" t="n">
        <v>99</v>
      </c>
      <c r="C100" s="10" t="s">
        <v>617</v>
      </c>
      <c r="D100" s="35" t="s">
        <v>1685</v>
      </c>
      <c r="E100" s="36"/>
    </row>
    <row r="101" customFormat="false" ht="14.25" hidden="false" customHeight="false" outlineLevel="0" collapsed="false">
      <c r="A101" s="2" t="n">
        <v>100</v>
      </c>
      <c r="C101" s="10" t="s">
        <v>618</v>
      </c>
      <c r="D101" s="35" t="s">
        <v>1685</v>
      </c>
      <c r="E101" s="36"/>
    </row>
    <row r="102" customFormat="false" ht="14.25" hidden="false" customHeight="false" outlineLevel="0" collapsed="false">
      <c r="A102" s="2" t="n">
        <v>101</v>
      </c>
      <c r="C102" s="10" t="s">
        <v>619</v>
      </c>
      <c r="D102" s="35" t="s">
        <v>1685</v>
      </c>
      <c r="E102" s="36"/>
    </row>
    <row r="103" customFormat="false" ht="14.25" hidden="false" customHeight="false" outlineLevel="0" collapsed="false">
      <c r="A103" s="2" t="n">
        <v>102</v>
      </c>
      <c r="C103" s="10" t="s">
        <v>620</v>
      </c>
      <c r="D103" s="35" t="s">
        <v>1685</v>
      </c>
      <c r="E103" s="36"/>
    </row>
    <row r="104" customFormat="false" ht="14.25" hidden="false" customHeight="false" outlineLevel="0" collapsed="false">
      <c r="A104" s="2" t="n">
        <v>103</v>
      </c>
      <c r="C104" s="10" t="s">
        <v>621</v>
      </c>
      <c r="D104" s="35" t="s">
        <v>1685</v>
      </c>
      <c r="E104" s="36"/>
    </row>
    <row r="105" customFormat="false" ht="14.25" hidden="false" customHeight="false" outlineLevel="0" collapsed="false">
      <c r="A105" s="2" t="n">
        <v>104</v>
      </c>
      <c r="C105" s="10" t="s">
        <v>622</v>
      </c>
      <c r="D105" s="35" t="s">
        <v>1685</v>
      </c>
      <c r="E105" s="36"/>
    </row>
    <row r="106" customFormat="false" ht="14.25" hidden="false" customHeight="false" outlineLevel="0" collapsed="false">
      <c r="A106" s="2" t="n">
        <v>105</v>
      </c>
      <c r="C106" s="10" t="s">
        <v>623</v>
      </c>
      <c r="D106" s="35" t="s">
        <v>1685</v>
      </c>
      <c r="E106" s="36"/>
    </row>
    <row r="107" customFormat="false" ht="14.25" hidden="false" customHeight="false" outlineLevel="0" collapsed="false">
      <c r="A107" s="2" t="n">
        <v>106</v>
      </c>
      <c r="C107" s="10" t="s">
        <v>624</v>
      </c>
      <c r="D107" s="35" t="s">
        <v>1685</v>
      </c>
      <c r="E107" s="36"/>
    </row>
    <row r="108" customFormat="false" ht="14.25" hidden="false" customHeight="false" outlineLevel="0" collapsed="false">
      <c r="A108" s="2" t="n">
        <v>107</v>
      </c>
      <c r="C108" s="10" t="s">
        <v>625</v>
      </c>
      <c r="D108" s="35" t="s">
        <v>1685</v>
      </c>
    </row>
    <row r="109" customFormat="false" ht="14.25" hidden="false" customHeight="true" outlineLevel="0" collapsed="false">
      <c r="A109" s="2" t="n">
        <v>108</v>
      </c>
      <c r="C109" s="10" t="s">
        <v>626</v>
      </c>
      <c r="D109" s="35" t="s">
        <v>1685</v>
      </c>
      <c r="E109" s="36" t="s">
        <v>1693</v>
      </c>
    </row>
    <row r="110" customFormat="false" ht="14.25" hidden="false" customHeight="false" outlineLevel="0" collapsed="false">
      <c r="A110" s="2" t="n">
        <v>109</v>
      </c>
      <c r="C110" s="10" t="s">
        <v>627</v>
      </c>
      <c r="D110" s="35" t="s">
        <v>1685</v>
      </c>
      <c r="E110" s="36"/>
    </row>
    <row r="111" customFormat="false" ht="14.25" hidden="false" customHeight="false" outlineLevel="0" collapsed="false">
      <c r="A111" s="2" t="n">
        <v>110</v>
      </c>
      <c r="C111" s="10" t="s">
        <v>628</v>
      </c>
      <c r="D111" s="35" t="s">
        <v>1685</v>
      </c>
      <c r="E111" s="36"/>
    </row>
    <row r="112" customFormat="false" ht="14.25" hidden="false" customHeight="false" outlineLevel="0" collapsed="false">
      <c r="A112" s="2" t="n">
        <v>111</v>
      </c>
      <c r="C112" s="10" t="s">
        <v>629</v>
      </c>
      <c r="D112" s="35" t="s">
        <v>1685</v>
      </c>
      <c r="E112" s="36"/>
    </row>
    <row r="113" customFormat="false" ht="14.25" hidden="false" customHeight="false" outlineLevel="0" collapsed="false">
      <c r="A113" s="2" t="n">
        <v>112</v>
      </c>
      <c r="C113" s="10" t="s">
        <v>630</v>
      </c>
      <c r="D113" s="35" t="s">
        <v>1685</v>
      </c>
      <c r="E113" s="36"/>
    </row>
    <row r="114" customFormat="false" ht="14.25" hidden="false" customHeight="false" outlineLevel="0" collapsed="false">
      <c r="A114" s="2" t="n">
        <v>113</v>
      </c>
      <c r="C114" s="10" t="s">
        <v>631</v>
      </c>
      <c r="D114" s="35" t="s">
        <v>1685</v>
      </c>
      <c r="E114" s="36"/>
    </row>
    <row r="115" customFormat="false" ht="14.25" hidden="false" customHeight="false" outlineLevel="0" collapsed="false">
      <c r="A115" s="2" t="n">
        <v>114</v>
      </c>
      <c r="C115" s="10" t="s">
        <v>632</v>
      </c>
      <c r="D115" s="35" t="s">
        <v>1685</v>
      </c>
      <c r="E115" s="36"/>
    </row>
    <row r="116" customFormat="false" ht="14.25" hidden="false" customHeight="false" outlineLevel="0" collapsed="false">
      <c r="A116" s="2" t="n">
        <v>115</v>
      </c>
      <c r="C116" s="10" t="s">
        <v>633</v>
      </c>
      <c r="D116" s="35" t="s">
        <v>1685</v>
      </c>
      <c r="E116" s="36"/>
    </row>
    <row r="117" customFormat="false" ht="14.25" hidden="false" customHeight="false" outlineLevel="0" collapsed="false">
      <c r="A117" s="2" t="n">
        <v>116</v>
      </c>
      <c r="C117" s="10" t="s">
        <v>634</v>
      </c>
      <c r="D117" s="35" t="s">
        <v>1685</v>
      </c>
      <c r="E117" s="36"/>
    </row>
    <row r="118" customFormat="false" ht="14.25" hidden="false" customHeight="false" outlineLevel="0" collapsed="false">
      <c r="A118" s="2" t="n">
        <v>117</v>
      </c>
      <c r="C118" s="10" t="s">
        <v>635</v>
      </c>
      <c r="D118" s="35" t="s">
        <v>1685</v>
      </c>
      <c r="E118" s="36"/>
    </row>
    <row r="119" customFormat="false" ht="14.25" hidden="false" customHeight="false" outlineLevel="0" collapsed="false">
      <c r="A119" s="2" t="n">
        <v>118</v>
      </c>
      <c r="C119" s="9" t="s">
        <v>636</v>
      </c>
      <c r="D119" s="35" t="s">
        <v>1685</v>
      </c>
      <c r="E119" s="36"/>
    </row>
    <row r="120" customFormat="false" ht="14.25" hidden="false" customHeight="false" outlineLevel="0" collapsed="false">
      <c r="A120" s="2" t="n">
        <v>119</v>
      </c>
      <c r="C120" s="10" t="s">
        <v>637</v>
      </c>
      <c r="D120" s="35" t="s">
        <v>1685</v>
      </c>
      <c r="E120" s="36"/>
    </row>
    <row r="121" customFormat="false" ht="14.25" hidden="false" customHeight="false" outlineLevel="0" collapsed="false">
      <c r="A121" s="2" t="n">
        <v>120</v>
      </c>
      <c r="C121" s="10" t="s">
        <v>638</v>
      </c>
      <c r="D121" s="35" t="s">
        <v>1685</v>
      </c>
      <c r="E121" s="36"/>
    </row>
    <row r="122" customFormat="false" ht="14.25" hidden="false" customHeight="false" outlineLevel="0" collapsed="false">
      <c r="A122" s="2" t="n">
        <v>121</v>
      </c>
      <c r="C122" s="10" t="s">
        <v>639</v>
      </c>
      <c r="D122" s="35" t="s">
        <v>1685</v>
      </c>
      <c r="E122" s="36"/>
    </row>
    <row r="123" customFormat="false" ht="14.25" hidden="false" customHeight="false" outlineLevel="0" collapsed="false">
      <c r="A123" s="2" t="n">
        <v>122</v>
      </c>
      <c r="C123" s="10" t="s">
        <v>640</v>
      </c>
      <c r="D123" s="35" t="s">
        <v>1685</v>
      </c>
      <c r="E123" s="36"/>
    </row>
    <row r="124" customFormat="false" ht="14.25" hidden="false" customHeight="false" outlineLevel="0" collapsed="false">
      <c r="A124" s="2" t="n">
        <v>123</v>
      </c>
      <c r="C124" s="10" t="s">
        <v>641</v>
      </c>
      <c r="D124" s="35" t="s">
        <v>1685</v>
      </c>
      <c r="E124" s="36"/>
    </row>
    <row r="125" customFormat="false" ht="14.25" hidden="false" customHeight="false" outlineLevel="0" collapsed="false">
      <c r="A125" s="2" t="n">
        <v>124</v>
      </c>
      <c r="C125" s="10" t="s">
        <v>642</v>
      </c>
      <c r="D125" s="35" t="s">
        <v>1685</v>
      </c>
      <c r="E125" s="36"/>
    </row>
    <row r="126" customFormat="false" ht="14.25" hidden="false" customHeight="false" outlineLevel="0" collapsed="false">
      <c r="A126" s="2" t="n">
        <v>125</v>
      </c>
      <c r="C126" s="10" t="s">
        <v>643</v>
      </c>
      <c r="D126" s="35" t="s">
        <v>1685</v>
      </c>
      <c r="E126" s="36"/>
    </row>
    <row r="127" customFormat="false" ht="14.25" hidden="false" customHeight="false" outlineLevel="0" collapsed="false">
      <c r="A127" s="2" t="n">
        <v>126</v>
      </c>
      <c r="C127" s="10" t="s">
        <v>644</v>
      </c>
      <c r="D127" s="35" t="s">
        <v>1685</v>
      </c>
      <c r="E127" s="36"/>
    </row>
    <row r="128" customFormat="false" ht="14.25" hidden="false" customHeight="false" outlineLevel="0" collapsed="false">
      <c r="A128" s="2" t="n">
        <v>127</v>
      </c>
      <c r="C128" s="10" t="s">
        <v>645</v>
      </c>
      <c r="D128" s="35" t="s">
        <v>1685</v>
      </c>
      <c r="E128" s="36"/>
    </row>
    <row r="129" customFormat="false" ht="14.25" hidden="false" customHeight="false" outlineLevel="0" collapsed="false">
      <c r="A129" s="2" t="n">
        <v>128</v>
      </c>
      <c r="C129" s="10" t="s">
        <v>646</v>
      </c>
      <c r="D129" s="35" t="s">
        <v>1685</v>
      </c>
      <c r="E129" s="36"/>
    </row>
    <row r="130" customFormat="false" ht="14.25" hidden="false" customHeight="false" outlineLevel="0" collapsed="false">
      <c r="A130" s="2" t="n">
        <v>129</v>
      </c>
      <c r="C130" s="10" t="s">
        <v>647</v>
      </c>
      <c r="D130" s="35" t="s">
        <v>1685</v>
      </c>
      <c r="E130" s="36"/>
    </row>
    <row r="131" customFormat="false" ht="14.25" hidden="false" customHeight="false" outlineLevel="0" collapsed="false">
      <c r="A131" s="2" t="n">
        <v>130</v>
      </c>
      <c r="C131" s="10" t="s">
        <v>648</v>
      </c>
      <c r="D131" s="35" t="s">
        <v>1685</v>
      </c>
      <c r="E131" s="36"/>
    </row>
    <row r="132" customFormat="false" ht="14.25" hidden="false" customHeight="false" outlineLevel="0" collapsed="false">
      <c r="A132" s="2" t="n">
        <v>131</v>
      </c>
      <c r="C132" s="10" t="s">
        <v>649</v>
      </c>
      <c r="D132" s="35" t="s">
        <v>1685</v>
      </c>
      <c r="E132" s="36"/>
    </row>
    <row r="133" customFormat="false" ht="14.25" hidden="false" customHeight="false" outlineLevel="0" collapsed="false">
      <c r="A133" s="2" t="n">
        <v>132</v>
      </c>
      <c r="C133" s="10" t="s">
        <v>650</v>
      </c>
      <c r="D133" s="35" t="s">
        <v>1685</v>
      </c>
      <c r="E133" s="36"/>
    </row>
    <row r="134" customFormat="false" ht="13.5" hidden="false" customHeight="true" outlineLevel="0" collapsed="false">
      <c r="A134" s="2" t="n">
        <v>133</v>
      </c>
      <c r="C134" s="10" t="s">
        <v>651</v>
      </c>
      <c r="D134" s="35" t="s">
        <v>1685</v>
      </c>
    </row>
    <row r="135" customFormat="false" ht="14.25" hidden="false" customHeight="true" outlineLevel="0" collapsed="false">
      <c r="A135" s="2" t="n">
        <v>134</v>
      </c>
      <c r="C135" s="10" t="s">
        <v>652</v>
      </c>
      <c r="D135" s="35" t="s">
        <v>1685</v>
      </c>
      <c r="E135" s="36" t="s">
        <v>1704</v>
      </c>
    </row>
    <row r="136" customFormat="false" ht="14.25" hidden="false" customHeight="false" outlineLevel="0" collapsed="false">
      <c r="A136" s="2" t="n">
        <v>135</v>
      </c>
      <c r="C136" s="10" t="s">
        <v>653</v>
      </c>
      <c r="D136" s="35" t="s">
        <v>1685</v>
      </c>
      <c r="E136" s="36"/>
    </row>
    <row r="137" customFormat="false" ht="14.25" hidden="false" customHeight="false" outlineLevel="0" collapsed="false">
      <c r="A137" s="2" t="n">
        <v>136</v>
      </c>
      <c r="C137" s="10" t="s">
        <v>654</v>
      </c>
      <c r="D137" s="35" t="s">
        <v>1685</v>
      </c>
      <c r="E137" s="36"/>
    </row>
    <row r="138" customFormat="false" ht="14.25" hidden="false" customHeight="false" outlineLevel="0" collapsed="false">
      <c r="A138" s="2" t="n">
        <v>137</v>
      </c>
      <c r="C138" s="10" t="s">
        <v>655</v>
      </c>
      <c r="D138" s="35" t="s">
        <v>1685</v>
      </c>
      <c r="E138" s="36"/>
    </row>
    <row r="139" customFormat="false" ht="14.25" hidden="false" customHeight="false" outlineLevel="0" collapsed="false">
      <c r="A139" s="2" t="n">
        <v>138</v>
      </c>
      <c r="C139" s="10" t="s">
        <v>656</v>
      </c>
      <c r="D139" s="35" t="s">
        <v>1685</v>
      </c>
      <c r="E139" s="36"/>
    </row>
    <row r="140" customFormat="false" ht="14.25" hidden="false" customHeight="false" outlineLevel="0" collapsed="false">
      <c r="A140" s="2" t="n">
        <v>139</v>
      </c>
      <c r="C140" s="10" t="s">
        <v>657</v>
      </c>
      <c r="D140" s="35" t="s">
        <v>1685</v>
      </c>
      <c r="E140" s="36"/>
    </row>
    <row r="141" customFormat="false" ht="14.25" hidden="false" customHeight="false" outlineLevel="0" collapsed="false">
      <c r="A141" s="2" t="n">
        <v>140</v>
      </c>
      <c r="C141" s="10" t="s">
        <v>658</v>
      </c>
      <c r="D141" s="35" t="s">
        <v>1685</v>
      </c>
      <c r="E141" s="36"/>
    </row>
    <row r="142" customFormat="false" ht="14.25" hidden="false" customHeight="false" outlineLevel="0" collapsed="false">
      <c r="A142" s="2" t="n">
        <v>141</v>
      </c>
      <c r="C142" s="10" t="s">
        <v>659</v>
      </c>
      <c r="D142" s="35" t="s">
        <v>1685</v>
      </c>
      <c r="E142" s="36"/>
    </row>
    <row r="143" customFormat="false" ht="14.25" hidden="false" customHeight="false" outlineLevel="0" collapsed="false">
      <c r="A143" s="2" t="n">
        <v>142</v>
      </c>
      <c r="C143" s="10" t="s">
        <v>660</v>
      </c>
      <c r="D143" s="35" t="s">
        <v>1685</v>
      </c>
      <c r="E143" s="36"/>
    </row>
    <row r="144" customFormat="false" ht="14.25" hidden="false" customHeight="false" outlineLevel="0" collapsed="false">
      <c r="A144" s="2" t="n">
        <v>143</v>
      </c>
      <c r="C144" s="10" t="s">
        <v>661</v>
      </c>
      <c r="D144" s="35" t="s">
        <v>1685</v>
      </c>
      <c r="E144" s="36"/>
    </row>
    <row r="145" customFormat="false" ht="14.25" hidden="false" customHeight="false" outlineLevel="0" collapsed="false">
      <c r="A145" s="2" t="n">
        <v>144</v>
      </c>
      <c r="C145" s="10" t="s">
        <v>662</v>
      </c>
      <c r="D145" s="35" t="s">
        <v>1685</v>
      </c>
      <c r="E145" s="36"/>
    </row>
    <row r="146" customFormat="false" ht="14.25" hidden="false" customHeight="false" outlineLevel="0" collapsed="false">
      <c r="A146" s="2" t="n">
        <v>145</v>
      </c>
      <c r="C146" s="10" t="s">
        <v>663</v>
      </c>
      <c r="D146" s="35" t="s">
        <v>1685</v>
      </c>
      <c r="E146" s="36"/>
    </row>
    <row r="147" customFormat="false" ht="14.25" hidden="false" customHeight="false" outlineLevel="0" collapsed="false">
      <c r="A147" s="2" t="n">
        <v>146</v>
      </c>
      <c r="C147" s="10" t="s">
        <v>664</v>
      </c>
      <c r="D147" s="35" t="s">
        <v>1685</v>
      </c>
      <c r="E147" s="36"/>
    </row>
    <row r="148" customFormat="false" ht="14.25" hidden="false" customHeight="false" outlineLevel="0" collapsed="false">
      <c r="A148" s="2" t="n">
        <v>147</v>
      </c>
      <c r="C148" s="10" t="s">
        <v>665</v>
      </c>
      <c r="D148" s="35" t="s">
        <v>1685</v>
      </c>
      <c r="E148" s="36"/>
    </row>
    <row r="149" customFormat="false" ht="14.25" hidden="false" customHeight="false" outlineLevel="0" collapsed="false">
      <c r="A149" s="2" t="n">
        <v>148</v>
      </c>
      <c r="C149" s="10" t="s">
        <v>666</v>
      </c>
      <c r="D149" s="35" t="s">
        <v>1685</v>
      </c>
      <c r="E149" s="36"/>
    </row>
    <row r="150" customFormat="false" ht="14.25" hidden="false" customHeight="false" outlineLevel="0" collapsed="false">
      <c r="A150" s="2" t="n">
        <v>149</v>
      </c>
      <c r="C150" s="10" t="s">
        <v>667</v>
      </c>
      <c r="D150" s="35" t="s">
        <v>1685</v>
      </c>
      <c r="E150" s="36"/>
    </row>
    <row r="151" customFormat="false" ht="14.25" hidden="false" customHeight="false" outlineLevel="0" collapsed="false">
      <c r="A151" s="2" t="n">
        <v>150</v>
      </c>
      <c r="C151" s="10" t="s">
        <v>668</v>
      </c>
      <c r="D151" s="35" t="s">
        <v>1685</v>
      </c>
      <c r="E151" s="36"/>
    </row>
    <row r="152" customFormat="false" ht="14.25" hidden="false" customHeight="false" outlineLevel="0" collapsed="false">
      <c r="A152" s="2" t="n">
        <v>151</v>
      </c>
      <c r="C152" s="10" t="s">
        <v>669</v>
      </c>
      <c r="D152" s="35" t="s">
        <v>1685</v>
      </c>
      <c r="E152" s="36"/>
    </row>
    <row r="153" customFormat="false" ht="14.25" hidden="false" customHeight="false" outlineLevel="0" collapsed="false">
      <c r="A153" s="2" t="n">
        <v>152</v>
      </c>
      <c r="C153" s="10" t="s">
        <v>670</v>
      </c>
      <c r="D153" s="35" t="s">
        <v>1685</v>
      </c>
      <c r="E153" s="36"/>
    </row>
    <row r="154" customFormat="false" ht="14.25" hidden="false" customHeight="false" outlineLevel="0" collapsed="false">
      <c r="A154" s="2" t="n">
        <v>153</v>
      </c>
      <c r="C154" s="10" t="s">
        <v>671</v>
      </c>
      <c r="D154" s="35" t="s">
        <v>1685</v>
      </c>
      <c r="E154" s="36"/>
    </row>
    <row r="155" customFormat="false" ht="14.25" hidden="false" customHeight="false" outlineLevel="0" collapsed="false">
      <c r="A155" s="2" t="n">
        <v>154</v>
      </c>
      <c r="C155" s="10" t="s">
        <v>672</v>
      </c>
      <c r="D155" s="35" t="s">
        <v>1685</v>
      </c>
      <c r="E155" s="36"/>
    </row>
    <row r="156" customFormat="false" ht="14.25" hidden="false" customHeight="false" outlineLevel="0" collapsed="false">
      <c r="A156" s="2" t="n">
        <v>155</v>
      </c>
      <c r="C156" s="10" t="s">
        <v>673</v>
      </c>
      <c r="D156" s="35" t="s">
        <v>1685</v>
      </c>
      <c r="E156" s="36"/>
    </row>
    <row r="157" customFormat="false" ht="14.25" hidden="false" customHeight="false" outlineLevel="0" collapsed="false">
      <c r="A157" s="2" t="n">
        <v>156</v>
      </c>
      <c r="C157" s="10" t="s">
        <v>674</v>
      </c>
      <c r="D157" s="35" t="s">
        <v>1685</v>
      </c>
      <c r="E157" s="36"/>
    </row>
    <row r="158" customFormat="false" ht="14.25" hidden="false" customHeight="false" outlineLevel="0" collapsed="false">
      <c r="A158" s="2" t="n">
        <v>157</v>
      </c>
      <c r="C158" s="10" t="s">
        <v>675</v>
      </c>
      <c r="D158" s="35" t="s">
        <v>1685</v>
      </c>
      <c r="E158" s="36"/>
    </row>
    <row r="159" customFormat="false" ht="14.25" hidden="false" customHeight="false" outlineLevel="0" collapsed="false">
      <c r="A159" s="2" t="n">
        <v>158</v>
      </c>
      <c r="C159" s="10" t="s">
        <v>676</v>
      </c>
      <c r="D159" s="35" t="s">
        <v>1685</v>
      </c>
      <c r="E159" s="36"/>
    </row>
    <row r="160" customFormat="false" ht="14.25" hidden="false" customHeight="false" outlineLevel="0" collapsed="false">
      <c r="A160" s="2" t="n">
        <v>159</v>
      </c>
      <c r="C160" s="10" t="s">
        <v>677</v>
      </c>
      <c r="D160" s="35" t="s">
        <v>1685</v>
      </c>
      <c r="E160" s="36"/>
    </row>
    <row r="161" customFormat="false" ht="14.25" hidden="false" customHeight="false" outlineLevel="0" collapsed="false">
      <c r="A161" s="2" t="n">
        <v>160</v>
      </c>
      <c r="C161" s="10" t="s">
        <v>642</v>
      </c>
      <c r="D161" s="35" t="s">
        <v>1685</v>
      </c>
      <c r="E161" s="36"/>
    </row>
    <row r="162" customFormat="false" ht="14.25" hidden="false" customHeight="true" outlineLevel="0" collapsed="false">
      <c r="A162" s="2" t="n">
        <v>161</v>
      </c>
      <c r="C162" s="10" t="s">
        <v>678</v>
      </c>
      <c r="D162" s="35" t="s">
        <v>1685</v>
      </c>
      <c r="E162" s="36" t="s">
        <v>1704</v>
      </c>
    </row>
    <row r="163" customFormat="false" ht="14.25" hidden="false" customHeight="false" outlineLevel="0" collapsed="false">
      <c r="A163" s="2" t="n">
        <v>162</v>
      </c>
      <c r="C163" s="9" t="s">
        <v>679</v>
      </c>
      <c r="D163" s="35" t="s">
        <v>1685</v>
      </c>
      <c r="E163" s="36"/>
    </row>
    <row r="164" customFormat="false" ht="14.25" hidden="false" customHeight="false" outlineLevel="0" collapsed="false">
      <c r="A164" s="2" t="n">
        <v>163</v>
      </c>
      <c r="C164" s="10" t="s">
        <v>680</v>
      </c>
      <c r="D164" s="35" t="s">
        <v>1685</v>
      </c>
      <c r="E164" s="36"/>
    </row>
    <row r="165" customFormat="false" ht="14.25" hidden="false" customHeight="false" outlineLevel="0" collapsed="false">
      <c r="A165" s="2" t="n">
        <v>164</v>
      </c>
      <c r="C165" s="10" t="s">
        <v>681</v>
      </c>
      <c r="D165" s="35" t="s">
        <v>1685</v>
      </c>
      <c r="E165" s="36"/>
    </row>
    <row r="166" customFormat="false" ht="14.25" hidden="false" customHeight="false" outlineLevel="0" collapsed="false">
      <c r="A166" s="2" t="n">
        <v>165</v>
      </c>
      <c r="C166" s="10" t="s">
        <v>682</v>
      </c>
      <c r="D166" s="35" t="s">
        <v>1685</v>
      </c>
      <c r="E166" s="36"/>
    </row>
    <row r="167" customFormat="false" ht="14.25" hidden="false" customHeight="false" outlineLevel="0" collapsed="false">
      <c r="A167" s="2" t="n">
        <v>166</v>
      </c>
      <c r="C167" s="10" t="s">
        <v>683</v>
      </c>
      <c r="D167" s="35" t="s">
        <v>1685</v>
      </c>
      <c r="E167" s="36"/>
    </row>
    <row r="168" customFormat="false" ht="14.25" hidden="false" customHeight="false" outlineLevel="0" collapsed="false">
      <c r="A168" s="2" t="n">
        <v>167</v>
      </c>
      <c r="C168" s="10" t="s">
        <v>687</v>
      </c>
      <c r="D168" s="35" t="s">
        <v>1685</v>
      </c>
      <c r="E168" s="36"/>
    </row>
    <row r="169" customFormat="false" ht="14.25" hidden="false" customHeight="false" outlineLevel="0" collapsed="false">
      <c r="A169" s="2" t="n">
        <v>168</v>
      </c>
      <c r="C169" s="10" t="s">
        <v>675</v>
      </c>
      <c r="D169" s="35" t="s">
        <v>1685</v>
      </c>
      <c r="E169" s="36"/>
    </row>
    <row r="170" customFormat="false" ht="14.25" hidden="false" customHeight="false" outlineLevel="0" collapsed="false">
      <c r="A170" s="2" t="n">
        <v>169</v>
      </c>
      <c r="C170" s="10" t="s">
        <v>688</v>
      </c>
      <c r="D170" s="35" t="s">
        <v>1685</v>
      </c>
      <c r="E170" s="36"/>
    </row>
    <row r="171" customFormat="false" ht="14.25" hidden="false" customHeight="false" outlineLevel="0" collapsed="false">
      <c r="A171" s="2" t="n">
        <v>170</v>
      </c>
      <c r="C171" s="10" t="s">
        <v>689</v>
      </c>
      <c r="D171" s="35" t="s">
        <v>1685</v>
      </c>
      <c r="E171" s="36"/>
    </row>
    <row r="172" customFormat="false" ht="14.25" hidden="false" customHeight="false" outlineLevel="0" collapsed="false">
      <c r="A172" s="2" t="n">
        <v>171</v>
      </c>
      <c r="C172" s="10" t="s">
        <v>690</v>
      </c>
      <c r="D172" s="35" t="s">
        <v>1685</v>
      </c>
      <c r="E172" s="36"/>
    </row>
    <row r="173" customFormat="false" ht="14.25" hidden="false" customHeight="false" outlineLevel="0" collapsed="false">
      <c r="A173" s="2" t="n">
        <v>172</v>
      </c>
      <c r="C173" s="10" t="s">
        <v>691</v>
      </c>
      <c r="D173" s="35" t="s">
        <v>1685</v>
      </c>
      <c r="E173" s="36"/>
    </row>
    <row r="174" customFormat="false" ht="14.25" hidden="false" customHeight="false" outlineLevel="0" collapsed="false">
      <c r="A174" s="2" t="n">
        <v>173</v>
      </c>
      <c r="C174" s="10" t="s">
        <v>692</v>
      </c>
      <c r="D174" s="35" t="s">
        <v>1685</v>
      </c>
      <c r="E174" s="36"/>
    </row>
    <row r="175" customFormat="false" ht="14.25" hidden="false" customHeight="false" outlineLevel="0" collapsed="false">
      <c r="A175" s="2" t="n">
        <v>174</v>
      </c>
      <c r="C175" s="10" t="s">
        <v>693</v>
      </c>
      <c r="D175" s="35" t="s">
        <v>1685</v>
      </c>
      <c r="E175" s="36"/>
    </row>
    <row r="176" customFormat="false" ht="14.25" hidden="false" customHeight="false" outlineLevel="0" collapsed="false">
      <c r="A176" s="2" t="n">
        <v>175</v>
      </c>
      <c r="C176" s="10" t="s">
        <v>694</v>
      </c>
      <c r="D176" s="35" t="s">
        <v>1685</v>
      </c>
      <c r="E176" s="36"/>
    </row>
    <row r="177" customFormat="false" ht="14.25" hidden="false" customHeight="false" outlineLevel="0" collapsed="false">
      <c r="A177" s="2" t="n">
        <v>176</v>
      </c>
      <c r="C177" s="10" t="s">
        <v>695</v>
      </c>
      <c r="D177" s="35" t="s">
        <v>1685</v>
      </c>
      <c r="E177" s="36"/>
    </row>
    <row r="178" customFormat="false" ht="14.25" hidden="false" customHeight="false" outlineLevel="0" collapsed="false">
      <c r="A178" s="2" t="n">
        <v>177</v>
      </c>
      <c r="C178" s="10" t="s">
        <v>696</v>
      </c>
      <c r="D178" s="35" t="s">
        <v>1685</v>
      </c>
      <c r="E178" s="36"/>
    </row>
    <row r="179" customFormat="false" ht="14.25" hidden="false" customHeight="false" outlineLevel="0" collapsed="false">
      <c r="A179" s="2" t="n">
        <v>178</v>
      </c>
      <c r="C179" s="10" t="s">
        <v>697</v>
      </c>
      <c r="D179" s="35" t="s">
        <v>1685</v>
      </c>
      <c r="E179" s="36"/>
    </row>
    <row r="180" customFormat="false" ht="14.25" hidden="false" customHeight="false" outlineLevel="0" collapsed="false">
      <c r="A180" s="2" t="n">
        <v>179</v>
      </c>
      <c r="C180" s="10" t="s">
        <v>698</v>
      </c>
      <c r="D180" s="35" t="s">
        <v>1685</v>
      </c>
    </row>
    <row r="181" customFormat="false" ht="14.25" hidden="false" customHeight="false" outlineLevel="0" collapsed="false">
      <c r="A181" s="2" t="n">
        <v>180</v>
      </c>
      <c r="C181" s="10" t="s">
        <v>699</v>
      </c>
      <c r="D181" s="35" t="s">
        <v>1685</v>
      </c>
    </row>
    <row r="182" customFormat="false" ht="14.25" hidden="false" customHeight="false" outlineLevel="0" collapsed="false">
      <c r="A182" s="2" t="n">
        <v>181</v>
      </c>
      <c r="C182" s="10" t="s">
        <v>700</v>
      </c>
      <c r="D182" s="35" t="s">
        <v>1685</v>
      </c>
    </row>
    <row r="183" customFormat="false" ht="14.25" hidden="false" customHeight="false" outlineLevel="0" collapsed="false">
      <c r="A183" s="2" t="n">
        <v>182</v>
      </c>
      <c r="C183" s="10" t="s">
        <v>701</v>
      </c>
      <c r="D183" s="35" t="s">
        <v>1685</v>
      </c>
    </row>
    <row r="184" customFormat="false" ht="14.25" hidden="false" customHeight="false" outlineLevel="0" collapsed="false">
      <c r="A184" s="2" t="n">
        <v>183</v>
      </c>
      <c r="C184" s="10" t="s">
        <v>702</v>
      </c>
      <c r="D184" s="35" t="s">
        <v>1685</v>
      </c>
    </row>
    <row r="185" customFormat="false" ht="14.25" hidden="false" customHeight="false" outlineLevel="0" collapsed="false">
      <c r="A185" s="2" t="n">
        <v>184</v>
      </c>
      <c r="C185" s="10" t="s">
        <v>703</v>
      </c>
      <c r="D185" s="35" t="s">
        <v>1685</v>
      </c>
    </row>
    <row r="186" customFormat="false" ht="14.25" hidden="false" customHeight="false" outlineLevel="0" collapsed="false">
      <c r="A186" s="2" t="n">
        <v>185</v>
      </c>
      <c r="C186" s="10" t="s">
        <v>704</v>
      </c>
      <c r="D186" s="35" t="s">
        <v>1685</v>
      </c>
    </row>
    <row r="187" customFormat="false" ht="14.25" hidden="false" customHeight="false" outlineLevel="0" collapsed="false">
      <c r="A187" s="2" t="n">
        <v>186</v>
      </c>
      <c r="C187" s="10" t="s">
        <v>705</v>
      </c>
      <c r="D187" s="35" t="s">
        <v>1685</v>
      </c>
    </row>
    <row r="188" customFormat="false" ht="14.25" hidden="false" customHeight="false" outlineLevel="0" collapsed="false">
      <c r="A188" s="2" t="n">
        <v>187</v>
      </c>
      <c r="C188" s="10" t="s">
        <v>706</v>
      </c>
      <c r="D188" s="35" t="s">
        <v>1685</v>
      </c>
    </row>
    <row r="189" customFormat="false" ht="14.25" hidden="false" customHeight="false" outlineLevel="0" collapsed="false">
      <c r="A189" s="2" t="n">
        <v>188</v>
      </c>
      <c r="C189" s="10" t="s">
        <v>707</v>
      </c>
      <c r="D189" s="35" t="s">
        <v>1685</v>
      </c>
    </row>
    <row r="190" customFormat="false" ht="14.25" hidden="false" customHeight="false" outlineLevel="0" collapsed="false">
      <c r="A190" s="2" t="n">
        <v>189</v>
      </c>
      <c r="C190" s="10" t="s">
        <v>708</v>
      </c>
      <c r="D190" s="35" t="s">
        <v>1685</v>
      </c>
    </row>
    <row r="191" customFormat="false" ht="14.25" hidden="false" customHeight="false" outlineLevel="0" collapsed="false">
      <c r="A191" s="2" t="n">
        <v>190</v>
      </c>
      <c r="C191" s="10" t="s">
        <v>709</v>
      </c>
      <c r="D191" s="35" t="s">
        <v>1685</v>
      </c>
    </row>
    <row r="192" customFormat="false" ht="14.25" hidden="false" customHeight="false" outlineLevel="0" collapsed="false">
      <c r="A192" s="2" t="n">
        <v>191</v>
      </c>
      <c r="C192" s="10" t="s">
        <v>710</v>
      </c>
      <c r="D192" s="35" t="s">
        <v>1685</v>
      </c>
    </row>
    <row r="193" customFormat="false" ht="14.25" hidden="false" customHeight="false" outlineLevel="0" collapsed="false">
      <c r="A193" s="2" t="n">
        <v>192</v>
      </c>
      <c r="C193" s="10" t="s">
        <v>1175</v>
      </c>
      <c r="D193" s="35" t="s">
        <v>1685</v>
      </c>
    </row>
    <row r="194" customFormat="false" ht="14.25" hidden="false" customHeight="false" outlineLevel="0" collapsed="false">
      <c r="A194" s="2" t="n">
        <v>193</v>
      </c>
      <c r="C194" s="10" t="s">
        <v>712</v>
      </c>
      <c r="D194" s="35" t="s">
        <v>1685</v>
      </c>
    </row>
    <row r="195" customFormat="false" ht="14.25" hidden="false" customHeight="false" outlineLevel="0" collapsed="false">
      <c r="A195" s="2" t="n">
        <v>194</v>
      </c>
      <c r="C195" s="10" t="s">
        <v>1705</v>
      </c>
      <c r="D195" s="35" t="s">
        <v>1685</v>
      </c>
    </row>
    <row r="196" customFormat="false" ht="14.25" hidden="false" customHeight="false" outlineLevel="0" collapsed="false">
      <c r="A196" s="2" t="n">
        <v>195</v>
      </c>
      <c r="C196" s="10" t="s">
        <v>715</v>
      </c>
      <c r="D196" s="35" t="s">
        <v>1685</v>
      </c>
    </row>
    <row r="197" customFormat="false" ht="14.25" hidden="false" customHeight="false" outlineLevel="0" collapsed="false">
      <c r="A197" s="2" t="n">
        <v>196</v>
      </c>
      <c r="C197" s="10" t="s">
        <v>716</v>
      </c>
      <c r="D197" s="35" t="s">
        <v>1685</v>
      </c>
    </row>
    <row r="198" customFormat="false" ht="14.25" hidden="false" customHeight="false" outlineLevel="0" collapsed="false">
      <c r="A198" s="2" t="n">
        <v>197</v>
      </c>
      <c r="C198" s="10" t="s">
        <v>717</v>
      </c>
      <c r="D198" s="35" t="s">
        <v>1685</v>
      </c>
    </row>
    <row r="199" customFormat="false" ht="14.25" hidden="false" customHeight="false" outlineLevel="0" collapsed="false">
      <c r="A199" s="2" t="n">
        <v>198</v>
      </c>
      <c r="C199" s="10" t="s">
        <v>718</v>
      </c>
      <c r="D199" s="35" t="s">
        <v>1685</v>
      </c>
    </row>
    <row r="200" customFormat="false" ht="14.25" hidden="false" customHeight="false" outlineLevel="0" collapsed="false">
      <c r="A200" s="2" t="n">
        <v>199</v>
      </c>
      <c r="C200" s="10" t="s">
        <v>720</v>
      </c>
      <c r="D200" s="35" t="s">
        <v>1685</v>
      </c>
    </row>
    <row r="201" customFormat="false" ht="14.25" hidden="false" customHeight="false" outlineLevel="0" collapsed="false">
      <c r="A201" s="2" t="n">
        <v>200</v>
      </c>
      <c r="C201" s="9" t="s">
        <v>721</v>
      </c>
      <c r="D201" s="35" t="s">
        <v>1685</v>
      </c>
    </row>
    <row r="202" customFormat="false" ht="14.25" hidden="false" customHeight="false" outlineLevel="0" collapsed="false">
      <c r="A202" s="2" t="n">
        <v>201</v>
      </c>
      <c r="C202" s="10" t="s">
        <v>723</v>
      </c>
      <c r="D202" s="35" t="s">
        <v>1685</v>
      </c>
    </row>
    <row r="203" customFormat="false" ht="14.25" hidden="false" customHeight="false" outlineLevel="0" collapsed="false">
      <c r="A203" s="2" t="n">
        <v>202</v>
      </c>
      <c r="C203" s="10" t="s">
        <v>724</v>
      </c>
      <c r="D203" s="35" t="s">
        <v>1685</v>
      </c>
    </row>
    <row r="204" customFormat="false" ht="14.25" hidden="false" customHeight="false" outlineLevel="0" collapsed="false">
      <c r="A204" s="2" t="n">
        <v>203</v>
      </c>
      <c r="C204" s="10" t="s">
        <v>725</v>
      </c>
      <c r="D204" s="35" t="s">
        <v>1685</v>
      </c>
    </row>
    <row r="205" customFormat="false" ht="14.25" hidden="false" customHeight="false" outlineLevel="0" collapsed="false">
      <c r="A205" s="2" t="n">
        <v>204</v>
      </c>
      <c r="C205" s="10" t="s">
        <v>726</v>
      </c>
      <c r="D205" s="35" t="s">
        <v>1685</v>
      </c>
    </row>
    <row r="206" customFormat="false" ht="14.25" hidden="false" customHeight="false" outlineLevel="0" collapsed="false">
      <c r="A206" s="2" t="n">
        <v>205</v>
      </c>
      <c r="C206" s="10" t="s">
        <v>727</v>
      </c>
      <c r="D206" s="35" t="s">
        <v>1685</v>
      </c>
    </row>
    <row r="207" customFormat="false" ht="14.25" hidden="false" customHeight="false" outlineLevel="0" collapsed="false">
      <c r="A207" s="2" t="n">
        <v>206</v>
      </c>
      <c r="C207" s="10" t="s">
        <v>729</v>
      </c>
      <c r="D207" s="35" t="s">
        <v>1685</v>
      </c>
    </row>
    <row r="208" customFormat="false" ht="14.25" hidden="false" customHeight="false" outlineLevel="0" collapsed="false">
      <c r="A208" s="2" t="n">
        <v>207</v>
      </c>
      <c r="C208" s="10" t="s">
        <v>730</v>
      </c>
      <c r="D208" s="35" t="s">
        <v>1685</v>
      </c>
    </row>
    <row r="209" customFormat="false" ht="14.25" hidden="false" customHeight="false" outlineLevel="0" collapsed="false">
      <c r="A209" s="2" t="n">
        <v>208</v>
      </c>
      <c r="C209" s="10" t="s">
        <v>732</v>
      </c>
      <c r="D209" s="35" t="s">
        <v>1685</v>
      </c>
    </row>
    <row r="210" customFormat="false" ht="14.25" hidden="false" customHeight="false" outlineLevel="0" collapsed="false">
      <c r="A210" s="2" t="n">
        <v>209</v>
      </c>
      <c r="C210" s="10" t="s">
        <v>733</v>
      </c>
      <c r="D210" s="35" t="s">
        <v>1685</v>
      </c>
    </row>
    <row r="211" customFormat="false" ht="14.25" hidden="false" customHeight="false" outlineLevel="0" collapsed="false">
      <c r="A211" s="2" t="n">
        <v>210</v>
      </c>
      <c r="C211" s="10" t="s">
        <v>703</v>
      </c>
      <c r="D211" s="35" t="s">
        <v>1685</v>
      </c>
    </row>
    <row r="212" customFormat="false" ht="14.25" hidden="false" customHeight="false" outlineLevel="0" collapsed="false">
      <c r="A212" s="2" t="n">
        <v>211</v>
      </c>
      <c r="C212" s="10" t="s">
        <v>734</v>
      </c>
      <c r="D212" s="35" t="s">
        <v>1685</v>
      </c>
    </row>
    <row r="213" customFormat="false" ht="14.25" hidden="false" customHeight="false" outlineLevel="0" collapsed="false">
      <c r="A213" s="2" t="n">
        <v>212</v>
      </c>
      <c r="C213" s="9" t="s">
        <v>735</v>
      </c>
      <c r="D213" s="35" t="s">
        <v>1685</v>
      </c>
    </row>
    <row r="214" customFormat="false" ht="14.25" hidden="false" customHeight="false" outlineLevel="0" collapsed="false">
      <c r="A214" s="2" t="n">
        <v>213</v>
      </c>
      <c r="C214" s="10" t="s">
        <v>736</v>
      </c>
      <c r="D214" s="35" t="s">
        <v>1685</v>
      </c>
    </row>
    <row r="215" customFormat="false" ht="14.25" hidden="false" customHeight="false" outlineLevel="0" collapsed="false">
      <c r="A215" s="2" t="n">
        <v>214</v>
      </c>
      <c r="C215" s="10" t="s">
        <v>692</v>
      </c>
      <c r="D215" s="35" t="s">
        <v>1685</v>
      </c>
    </row>
    <row r="216" customFormat="false" ht="14.25" hidden="false" customHeight="false" outlineLevel="0" collapsed="false">
      <c r="A216" s="2" t="n">
        <v>215</v>
      </c>
      <c r="C216" s="10" t="s">
        <v>693</v>
      </c>
      <c r="D216" s="35" t="s">
        <v>1685</v>
      </c>
    </row>
    <row r="217" customFormat="false" ht="14.25" hidden="false" customHeight="false" outlineLevel="0" collapsed="false">
      <c r="A217" s="2" t="n">
        <v>216</v>
      </c>
      <c r="C217" s="10" t="s">
        <v>635</v>
      </c>
      <c r="D217" s="35" t="s">
        <v>1685</v>
      </c>
    </row>
    <row r="218" customFormat="false" ht="14.25" hidden="false" customHeight="false" outlineLevel="0" collapsed="false">
      <c r="A218" s="2" t="n">
        <v>217</v>
      </c>
      <c r="C218" s="10" t="s">
        <v>737</v>
      </c>
      <c r="D218" s="35" t="s">
        <v>1685</v>
      </c>
    </row>
    <row r="219" customFormat="false" ht="14.25" hidden="false" customHeight="false" outlineLevel="0" collapsed="false">
      <c r="A219" s="2" t="n">
        <v>218</v>
      </c>
      <c r="C219" s="10" t="s">
        <v>738</v>
      </c>
      <c r="D219" s="35" t="s">
        <v>1685</v>
      </c>
    </row>
    <row r="220" customFormat="false" ht="14.25" hidden="false" customHeight="false" outlineLevel="0" collapsed="false">
      <c r="A220" s="2" t="n">
        <v>219</v>
      </c>
      <c r="C220" s="10" t="s">
        <v>739</v>
      </c>
      <c r="D220" s="35" t="s">
        <v>1685</v>
      </c>
    </row>
  </sheetData>
  <mergeCells count="9">
    <mergeCell ref="E3:E25"/>
    <mergeCell ref="F3:F10"/>
    <mergeCell ref="E26:E42"/>
    <mergeCell ref="E43:E61"/>
    <mergeCell ref="E63:E80"/>
    <mergeCell ref="E81:E107"/>
    <mergeCell ref="E109:E133"/>
    <mergeCell ref="E135:E161"/>
    <mergeCell ref="E162:E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4.62"/>
    <col collapsed="false" customWidth="true" hidden="false" outlineLevel="0" max="3" min="3" style="1" width="27.5"/>
    <col collapsed="false" customWidth="true" hidden="false" outlineLevel="0" max="4" min="4" style="1" width="15.87"/>
    <col collapsed="false" customWidth="true" hidden="false" outlineLevel="0" max="5" min="5" style="33" width="30.62"/>
    <col collapsed="false" customWidth="true" hidden="false" outlineLevel="0" max="6" min="6" style="1" width="26.99"/>
    <col collapsed="false" customWidth="true" hidden="false" outlineLevel="0" max="7" min="7" style="38" width="22.87"/>
  </cols>
  <sheetData>
    <row r="1" customFormat="false" ht="24" hidden="false" customHeight="true" outlineLevel="0" collapsed="false">
      <c r="B1" s="39" t="s">
        <v>1706</v>
      </c>
      <c r="C1" s="39"/>
      <c r="D1" s="40"/>
    </row>
    <row r="2" customFormat="false" ht="24" hidden="false" customHeight="true" outlineLevel="0" collapsed="false">
      <c r="A2" s="2"/>
      <c r="B2" s="41" t="s">
        <v>1707</v>
      </c>
      <c r="C2" s="41" t="s">
        <v>1708</v>
      </c>
      <c r="D2" s="27" t="s">
        <v>1554</v>
      </c>
      <c r="E2" s="8" t="s">
        <v>25</v>
      </c>
      <c r="F2" s="4" t="s">
        <v>1683</v>
      </c>
      <c r="G2" s="42"/>
    </row>
    <row r="3" customFormat="false" ht="14.25" hidden="false" customHeight="true" outlineLevel="0" collapsed="false">
      <c r="B3" s="43" t="s">
        <v>1709</v>
      </c>
      <c r="C3" s="44" t="s">
        <v>1710</v>
      </c>
      <c r="D3" s="35" t="s">
        <v>1685</v>
      </c>
      <c r="E3" s="36" t="s">
        <v>858</v>
      </c>
      <c r="F3" s="3" t="s">
        <v>1711</v>
      </c>
    </row>
    <row r="4" customFormat="false" ht="14.25" hidden="false" customHeight="false" outlineLevel="0" collapsed="false">
      <c r="A4" s="1" t="n">
        <v>1</v>
      </c>
      <c r="B4" s="10" t="s">
        <v>877</v>
      </c>
      <c r="C4" s="10" t="s">
        <v>852</v>
      </c>
      <c r="D4" s="35" t="s">
        <v>1685</v>
      </c>
      <c r="E4" s="36"/>
      <c r="F4" s="3"/>
    </row>
    <row r="5" customFormat="false" ht="14.25" hidden="false" customHeight="false" outlineLevel="0" collapsed="false">
      <c r="A5" s="1" t="n">
        <v>2</v>
      </c>
      <c r="B5" s="10" t="s">
        <v>871</v>
      </c>
      <c r="C5" s="10" t="s">
        <v>854</v>
      </c>
      <c r="D5" s="35" t="s">
        <v>1685</v>
      </c>
      <c r="E5" s="36"/>
      <c r="F5" s="3"/>
    </row>
    <row r="6" customFormat="false" ht="14.25" hidden="false" customHeight="false" outlineLevel="0" collapsed="false">
      <c r="A6" s="1" t="n">
        <v>3</v>
      </c>
      <c r="B6" s="10" t="s">
        <v>870</v>
      </c>
      <c r="C6" s="10" t="s">
        <v>856</v>
      </c>
      <c r="D6" s="35" t="s">
        <v>1685</v>
      </c>
      <c r="E6" s="36"/>
      <c r="F6" s="3"/>
    </row>
    <row r="7" customFormat="false" ht="14.25" hidden="false" customHeight="false" outlineLevel="0" collapsed="false">
      <c r="A7" s="1" t="n">
        <v>4</v>
      </c>
      <c r="B7" s="10" t="s">
        <v>872</v>
      </c>
      <c r="C7" s="10" t="s">
        <v>857</v>
      </c>
      <c r="D7" s="35" t="s">
        <v>1685</v>
      </c>
      <c r="E7" s="36"/>
      <c r="F7" s="3"/>
    </row>
    <row r="8" customFormat="false" ht="14.25" hidden="false" customHeight="false" outlineLevel="0" collapsed="false">
      <c r="A8" s="1" t="n">
        <v>5</v>
      </c>
      <c r="B8" s="10" t="s">
        <v>873</v>
      </c>
      <c r="C8" s="10" t="s">
        <v>859</v>
      </c>
      <c r="D8" s="35" t="s">
        <v>1685</v>
      </c>
      <c r="E8" s="36"/>
      <c r="F8" s="3"/>
    </row>
    <row r="9" customFormat="false" ht="14.25" hidden="false" customHeight="false" outlineLevel="0" collapsed="false">
      <c r="A9" s="1" t="n">
        <v>6</v>
      </c>
      <c r="B9" s="10" t="s">
        <v>874</v>
      </c>
      <c r="C9" s="10" t="s">
        <v>860</v>
      </c>
      <c r="D9" s="35" t="s">
        <v>1685</v>
      </c>
      <c r="E9" s="36"/>
      <c r="F9" s="3"/>
    </row>
    <row r="10" customFormat="false" ht="14.25" hidden="false" customHeight="false" outlineLevel="0" collapsed="false">
      <c r="A10" s="1" t="n">
        <v>7</v>
      </c>
      <c r="B10" s="10" t="s">
        <v>875</v>
      </c>
      <c r="C10" s="10" t="s">
        <v>861</v>
      </c>
      <c r="D10" s="35" t="s">
        <v>1685</v>
      </c>
      <c r="E10" s="36"/>
      <c r="F10" s="3"/>
    </row>
    <row r="11" customFormat="false" ht="14.25" hidden="false" customHeight="false" outlineLevel="0" collapsed="false">
      <c r="A11" s="1" t="n">
        <v>8</v>
      </c>
      <c r="B11" s="10" t="s">
        <v>876</v>
      </c>
      <c r="C11" s="10" t="s">
        <v>862</v>
      </c>
      <c r="D11" s="35" t="s">
        <v>1685</v>
      </c>
      <c r="E11" s="36"/>
      <c r="F11" s="3"/>
    </row>
    <row r="12" customFormat="false" ht="14.25" hidden="false" customHeight="false" outlineLevel="0" collapsed="false">
      <c r="A12" s="1" t="n">
        <v>9</v>
      </c>
      <c r="B12" s="10" t="s">
        <v>1712</v>
      </c>
      <c r="C12" s="10" t="s">
        <v>863</v>
      </c>
      <c r="D12" s="35" t="s">
        <v>1685</v>
      </c>
      <c r="E12" s="36"/>
      <c r="F12" s="3"/>
    </row>
    <row r="13" customFormat="false" ht="14.25" hidden="false" customHeight="false" outlineLevel="0" collapsed="false">
      <c r="A13" s="1" t="n">
        <v>10</v>
      </c>
      <c r="B13" s="10" t="s">
        <v>1713</v>
      </c>
      <c r="C13" s="10" t="s">
        <v>864</v>
      </c>
      <c r="D13" s="35" t="s">
        <v>1685</v>
      </c>
      <c r="E13" s="36"/>
      <c r="F13" s="3"/>
    </row>
    <row r="14" customFormat="false" ht="14.25" hidden="false" customHeight="false" outlineLevel="0" collapsed="false">
      <c r="A14" s="1" t="n">
        <v>11</v>
      </c>
      <c r="B14" s="10" t="s">
        <v>1714</v>
      </c>
      <c r="C14" s="10" t="s">
        <v>865</v>
      </c>
      <c r="D14" s="35" t="s">
        <v>1685</v>
      </c>
      <c r="E14" s="36"/>
      <c r="F14" s="3"/>
    </row>
    <row r="15" customFormat="false" ht="14.25" hidden="false" customHeight="false" outlineLevel="0" collapsed="false">
      <c r="A15" s="1" t="n">
        <v>12</v>
      </c>
      <c r="B15" s="10" t="s">
        <v>1029</v>
      </c>
      <c r="C15" s="10" t="s">
        <v>866</v>
      </c>
      <c r="D15" s="35" t="s">
        <v>1685</v>
      </c>
      <c r="E15" s="36"/>
      <c r="F15" s="3"/>
    </row>
    <row r="16" customFormat="false" ht="14.25" hidden="false" customHeight="false" outlineLevel="0" collapsed="false">
      <c r="A16" s="1" t="n">
        <v>13</v>
      </c>
      <c r="B16" s="10" t="s">
        <v>1715</v>
      </c>
      <c r="C16" s="44" t="s">
        <v>1716</v>
      </c>
      <c r="D16" s="35" t="s">
        <v>1685</v>
      </c>
      <c r="E16" s="36"/>
      <c r="F16" s="3"/>
    </row>
    <row r="17" customFormat="false" ht="14.25" hidden="false" customHeight="false" outlineLevel="0" collapsed="false">
      <c r="A17" s="1" t="n">
        <v>14</v>
      </c>
      <c r="B17" s="10" t="s">
        <v>1717</v>
      </c>
      <c r="C17" s="10" t="s">
        <v>1718</v>
      </c>
      <c r="D17" s="35" t="s">
        <v>1685</v>
      </c>
      <c r="E17" s="36"/>
      <c r="F17" s="3"/>
    </row>
    <row r="18" customFormat="false" ht="14.25" hidden="false" customHeight="false" outlineLevel="0" collapsed="false">
      <c r="A18" s="1" t="n">
        <v>15</v>
      </c>
      <c r="B18" s="10" t="s">
        <v>1719</v>
      </c>
      <c r="C18" s="10" t="s">
        <v>994</v>
      </c>
      <c r="D18" s="35" t="s">
        <v>1685</v>
      </c>
      <c r="E18" s="36"/>
      <c r="F18" s="3"/>
    </row>
    <row r="19" customFormat="false" ht="14.25" hidden="false" customHeight="false" outlineLevel="0" collapsed="false">
      <c r="A19" s="1" t="n">
        <v>16</v>
      </c>
      <c r="B19" s="10" t="s">
        <v>1720</v>
      </c>
      <c r="C19" s="10" t="s">
        <v>860</v>
      </c>
      <c r="D19" s="35" t="s">
        <v>1685</v>
      </c>
      <c r="E19" s="36"/>
      <c r="F19" s="3"/>
    </row>
    <row r="20" customFormat="false" ht="14.25" hidden="false" customHeight="false" outlineLevel="0" collapsed="false">
      <c r="A20" s="1" t="n">
        <v>17</v>
      </c>
      <c r="B20" s="10" t="s">
        <v>989</v>
      </c>
      <c r="C20" s="10" t="s">
        <v>879</v>
      </c>
      <c r="D20" s="35" t="s">
        <v>1685</v>
      </c>
      <c r="E20" s="36"/>
      <c r="F20" s="3"/>
    </row>
    <row r="21" customFormat="false" ht="14.25" hidden="false" customHeight="false" outlineLevel="0" collapsed="false">
      <c r="A21" s="1" t="n">
        <v>18</v>
      </c>
      <c r="B21" s="10" t="s">
        <v>1030</v>
      </c>
      <c r="C21" s="10" t="s">
        <v>1721</v>
      </c>
      <c r="D21" s="35" t="s">
        <v>1685</v>
      </c>
      <c r="E21" s="36"/>
      <c r="F21" s="3"/>
    </row>
    <row r="22" customFormat="false" ht="14.25" hidden="false" customHeight="false" outlineLevel="0" collapsed="false">
      <c r="A22" s="1" t="n">
        <v>19</v>
      </c>
      <c r="B22" s="10" t="s">
        <v>1722</v>
      </c>
      <c r="C22" s="10" t="s">
        <v>1131</v>
      </c>
      <c r="D22" s="35" t="s">
        <v>1685</v>
      </c>
      <c r="E22" s="36"/>
      <c r="F22" s="3"/>
    </row>
    <row r="23" customFormat="false" ht="14.25" hidden="false" customHeight="false" outlineLevel="0" collapsed="false">
      <c r="A23" s="1" t="n">
        <v>20</v>
      </c>
      <c r="B23" s="10" t="s">
        <v>990</v>
      </c>
      <c r="C23" s="10" t="s">
        <v>878</v>
      </c>
      <c r="D23" s="35" t="s">
        <v>1685</v>
      </c>
      <c r="E23" s="36"/>
      <c r="F23" s="3"/>
    </row>
    <row r="24" customFormat="false" ht="14.25" hidden="false" customHeight="false" outlineLevel="0" collapsed="false">
      <c r="A24" s="1" t="n">
        <v>21</v>
      </c>
      <c r="B24" s="10" t="s">
        <v>1723</v>
      </c>
      <c r="C24" s="10" t="s">
        <v>870</v>
      </c>
      <c r="D24" s="35" t="s">
        <v>1685</v>
      </c>
      <c r="E24" s="36"/>
      <c r="F24" s="3"/>
    </row>
    <row r="25" customFormat="false" ht="14.25" hidden="false" customHeight="false" outlineLevel="0" collapsed="false">
      <c r="A25" s="1" t="n">
        <v>22</v>
      </c>
      <c r="B25" s="10" t="s">
        <v>1036</v>
      </c>
      <c r="C25" s="10" t="s">
        <v>871</v>
      </c>
      <c r="D25" s="35" t="s">
        <v>1685</v>
      </c>
      <c r="E25" s="36"/>
      <c r="F25" s="3"/>
    </row>
    <row r="26" customFormat="false" ht="14.25" hidden="false" customHeight="false" outlineLevel="0" collapsed="false">
      <c r="A26" s="1" t="n">
        <v>23</v>
      </c>
      <c r="B26" s="10" t="s">
        <v>1724</v>
      </c>
      <c r="C26" s="10" t="s">
        <v>872</v>
      </c>
      <c r="D26" s="35" t="s">
        <v>1685</v>
      </c>
      <c r="E26" s="36"/>
      <c r="F26" s="3"/>
    </row>
    <row r="27" customFormat="false" ht="14.25" hidden="false" customHeight="true" outlineLevel="0" collapsed="false">
      <c r="A27" s="1" t="n">
        <v>24</v>
      </c>
      <c r="B27" s="10" t="s">
        <v>1725</v>
      </c>
      <c r="C27" s="10" t="s">
        <v>867</v>
      </c>
      <c r="D27" s="35" t="s">
        <v>1685</v>
      </c>
      <c r="E27" s="36" t="s">
        <v>858</v>
      </c>
    </row>
    <row r="28" customFormat="false" ht="14.25" hidden="false" customHeight="false" outlineLevel="0" collapsed="false">
      <c r="A28" s="1" t="n">
        <v>25</v>
      </c>
      <c r="B28" s="10" t="s">
        <v>1726</v>
      </c>
      <c r="C28" s="10" t="s">
        <v>868</v>
      </c>
      <c r="D28" s="35" t="s">
        <v>1685</v>
      </c>
      <c r="E28" s="36"/>
    </row>
    <row r="29" customFormat="false" ht="14.25" hidden="false" customHeight="false" outlineLevel="0" collapsed="false">
      <c r="A29" s="1" t="n">
        <v>26</v>
      </c>
      <c r="B29" s="10" t="s">
        <v>1727</v>
      </c>
      <c r="C29" s="10" t="s">
        <v>893</v>
      </c>
      <c r="D29" s="35" t="s">
        <v>1685</v>
      </c>
      <c r="E29" s="36"/>
    </row>
    <row r="30" customFormat="false" ht="14.25" hidden="false" customHeight="false" outlineLevel="0" collapsed="false">
      <c r="A30" s="1" t="n">
        <v>27</v>
      </c>
      <c r="B30" s="10" t="s">
        <v>1728</v>
      </c>
      <c r="C30" s="44" t="s">
        <v>1729</v>
      </c>
      <c r="D30" s="35" t="s">
        <v>1685</v>
      </c>
      <c r="E30" s="36"/>
    </row>
    <row r="31" customFormat="false" ht="14.25" hidden="false" customHeight="false" outlineLevel="0" collapsed="false">
      <c r="A31" s="1" t="n">
        <v>28</v>
      </c>
      <c r="B31" s="10" t="s">
        <v>1730</v>
      </c>
      <c r="C31" s="10" t="s">
        <v>873</v>
      </c>
      <c r="D31" s="35" t="s">
        <v>1685</v>
      </c>
      <c r="E31" s="36"/>
    </row>
    <row r="32" customFormat="false" ht="14.25" hidden="false" customHeight="false" outlineLevel="0" collapsed="false">
      <c r="A32" s="1" t="n">
        <v>29</v>
      </c>
      <c r="B32" s="10" t="s">
        <v>1069</v>
      </c>
      <c r="C32" s="10" t="s">
        <v>1731</v>
      </c>
      <c r="D32" s="35" t="s">
        <v>1685</v>
      </c>
      <c r="E32" s="36"/>
    </row>
    <row r="33" customFormat="false" ht="14.25" hidden="false" customHeight="false" outlineLevel="0" collapsed="false">
      <c r="A33" s="1" t="n">
        <v>30</v>
      </c>
      <c r="B33" s="10" t="s">
        <v>1732</v>
      </c>
      <c r="C33" s="10" t="s">
        <v>893</v>
      </c>
      <c r="D33" s="35" t="s">
        <v>1685</v>
      </c>
      <c r="E33" s="36"/>
    </row>
    <row r="34" customFormat="false" ht="14.25" hidden="false" customHeight="false" outlineLevel="0" collapsed="false">
      <c r="A34" s="1" t="n">
        <v>31</v>
      </c>
      <c r="B34" s="10" t="s">
        <v>1733</v>
      </c>
      <c r="C34" s="10" t="s">
        <v>889</v>
      </c>
      <c r="D34" s="35" t="s">
        <v>1685</v>
      </c>
      <c r="E34" s="36"/>
    </row>
    <row r="35" customFormat="false" ht="14.25" hidden="false" customHeight="false" outlineLevel="0" collapsed="false">
      <c r="A35" s="1" t="n">
        <v>32</v>
      </c>
      <c r="B35" s="10" t="s">
        <v>1734</v>
      </c>
      <c r="C35" s="10" t="s">
        <v>895</v>
      </c>
      <c r="D35" s="35" t="s">
        <v>1685</v>
      </c>
      <c r="E35" s="36"/>
    </row>
    <row r="36" customFormat="false" ht="14.25" hidden="false" customHeight="false" outlineLevel="0" collapsed="false">
      <c r="A36" s="1" t="n">
        <v>33</v>
      </c>
      <c r="B36" s="10" t="s">
        <v>1735</v>
      </c>
      <c r="C36" s="10" t="s">
        <v>896</v>
      </c>
      <c r="D36" s="35" t="s">
        <v>1685</v>
      </c>
      <c r="E36" s="36"/>
    </row>
    <row r="37" customFormat="false" ht="14.25" hidden="false" customHeight="false" outlineLevel="0" collapsed="false">
      <c r="A37" s="1" t="n">
        <v>34</v>
      </c>
      <c r="B37" s="10" t="s">
        <v>1736</v>
      </c>
      <c r="C37" s="10" t="s">
        <v>898</v>
      </c>
      <c r="D37" s="35" t="s">
        <v>1685</v>
      </c>
      <c r="E37" s="36"/>
    </row>
    <row r="38" customFormat="false" ht="14.25" hidden="false" customHeight="false" outlineLevel="0" collapsed="false">
      <c r="A38" s="1" t="n">
        <v>35</v>
      </c>
      <c r="B38" s="10" t="s">
        <v>1737</v>
      </c>
      <c r="C38" s="10" t="s">
        <v>981</v>
      </c>
      <c r="D38" s="35" t="s">
        <v>1685</v>
      </c>
      <c r="E38" s="36"/>
    </row>
    <row r="39" customFormat="false" ht="14.25" hidden="false" customHeight="false" outlineLevel="0" collapsed="false">
      <c r="A39" s="1" t="n">
        <v>36</v>
      </c>
      <c r="B39" s="10" t="s">
        <v>1738</v>
      </c>
      <c r="C39" s="10" t="s">
        <v>934</v>
      </c>
      <c r="D39" s="35" t="s">
        <v>1685</v>
      </c>
      <c r="E39" s="36"/>
    </row>
    <row r="40" customFormat="false" ht="14.25" hidden="false" customHeight="false" outlineLevel="0" collapsed="false">
      <c r="A40" s="1" t="n">
        <v>37</v>
      </c>
      <c r="B40" s="10" t="s">
        <v>1739</v>
      </c>
      <c r="C40" s="10" t="s">
        <v>1718</v>
      </c>
      <c r="D40" s="35" t="s">
        <v>1685</v>
      </c>
      <c r="E40" s="36"/>
    </row>
    <row r="41" customFormat="false" ht="14.25" hidden="false" customHeight="false" outlineLevel="0" collapsed="false">
      <c r="A41" s="1" t="n">
        <v>38</v>
      </c>
      <c r="B41" s="10" t="s">
        <v>1740</v>
      </c>
      <c r="C41" s="10" t="s">
        <v>994</v>
      </c>
      <c r="D41" s="35" t="s">
        <v>1685</v>
      </c>
      <c r="E41" s="36"/>
    </row>
    <row r="42" customFormat="false" ht="14.25" hidden="false" customHeight="false" outlineLevel="0" collapsed="false">
      <c r="A42" s="1" t="n">
        <v>39</v>
      </c>
      <c r="B42" s="10" t="s">
        <v>1741</v>
      </c>
      <c r="C42" s="10" t="s">
        <v>860</v>
      </c>
      <c r="D42" s="35" t="s">
        <v>1685</v>
      </c>
      <c r="E42" s="36"/>
    </row>
    <row r="43" customFormat="false" ht="14.25" hidden="false" customHeight="false" outlineLevel="0" collapsed="false">
      <c r="A43" s="1" t="n">
        <v>40</v>
      </c>
      <c r="B43" s="10" t="s">
        <v>1742</v>
      </c>
      <c r="C43" s="10" t="s">
        <v>886</v>
      </c>
      <c r="D43" s="35" t="s">
        <v>1685</v>
      </c>
      <c r="E43" s="36"/>
    </row>
    <row r="44" customFormat="false" ht="14.25" hidden="false" customHeight="false" outlineLevel="0" collapsed="false">
      <c r="A44" s="1" t="n">
        <v>41</v>
      </c>
      <c r="B44" s="10" t="s">
        <v>879</v>
      </c>
      <c r="C44" s="10" t="s">
        <v>925</v>
      </c>
      <c r="D44" s="35" t="s">
        <v>1685</v>
      </c>
      <c r="E44" s="36"/>
    </row>
    <row r="45" customFormat="false" ht="14.25" hidden="false" customHeight="false" outlineLevel="0" collapsed="false">
      <c r="A45" s="1" t="n">
        <v>42</v>
      </c>
      <c r="B45" s="10" t="s">
        <v>867</v>
      </c>
      <c r="C45" s="10" t="s">
        <v>1018</v>
      </c>
      <c r="D45" s="35" t="s">
        <v>1685</v>
      </c>
      <c r="E45" s="36"/>
    </row>
    <row r="46" customFormat="false" ht="14.25" hidden="false" customHeight="false" outlineLevel="0" collapsed="false">
      <c r="A46" s="1" t="n">
        <v>43</v>
      </c>
      <c r="B46" s="10" t="s">
        <v>868</v>
      </c>
      <c r="C46" s="10" t="s">
        <v>911</v>
      </c>
      <c r="D46" s="35" t="s">
        <v>1685</v>
      </c>
      <c r="E46" s="36"/>
    </row>
    <row r="47" customFormat="false" ht="14.25" hidden="false" customHeight="false" outlineLevel="0" collapsed="false">
      <c r="A47" s="1" t="n">
        <v>44</v>
      </c>
      <c r="B47" s="10" t="s">
        <v>882</v>
      </c>
      <c r="C47" s="10" t="s">
        <v>887</v>
      </c>
      <c r="D47" s="35" t="s">
        <v>1685</v>
      </c>
      <c r="E47" s="36"/>
    </row>
    <row r="48" customFormat="false" ht="14.25" hidden="false" customHeight="false" outlineLevel="0" collapsed="false">
      <c r="A48" s="1" t="n">
        <v>45</v>
      </c>
      <c r="B48" s="10" t="s">
        <v>880</v>
      </c>
      <c r="C48" s="44" t="s">
        <v>1743</v>
      </c>
      <c r="D48" s="35" t="s">
        <v>1685</v>
      </c>
      <c r="E48" s="36"/>
    </row>
    <row r="49" customFormat="false" ht="14.25" hidden="false" customHeight="false" outlineLevel="0" collapsed="false">
      <c r="A49" s="1" t="n">
        <v>46</v>
      </c>
      <c r="B49" s="10" t="s">
        <v>881</v>
      </c>
      <c r="C49" s="10" t="s">
        <v>902</v>
      </c>
      <c r="D49" s="35" t="s">
        <v>1685</v>
      </c>
      <c r="E49" s="36"/>
    </row>
    <row r="50" customFormat="false" ht="14.25" hidden="false" customHeight="false" outlineLevel="0" collapsed="false">
      <c r="A50" s="1" t="n">
        <v>47</v>
      </c>
      <c r="B50" s="10" t="s">
        <v>918</v>
      </c>
      <c r="C50" s="17" t="s">
        <v>903</v>
      </c>
      <c r="D50" s="35" t="s">
        <v>1685</v>
      </c>
      <c r="E50" s="36"/>
    </row>
    <row r="51" customFormat="false" ht="14.25" hidden="false" customHeight="false" outlineLevel="0" collapsed="false">
      <c r="A51" s="1" t="n">
        <v>48</v>
      </c>
      <c r="B51" s="10" t="s">
        <v>946</v>
      </c>
      <c r="C51" s="10" t="s">
        <v>904</v>
      </c>
      <c r="D51" s="35" t="s">
        <v>1685</v>
      </c>
      <c r="E51" s="36"/>
    </row>
    <row r="52" customFormat="false" ht="14.25" hidden="false" customHeight="false" outlineLevel="0" collapsed="false">
      <c r="A52" s="1" t="n">
        <v>49</v>
      </c>
      <c r="B52" s="10" t="s">
        <v>901</v>
      </c>
      <c r="C52" s="10" t="s">
        <v>905</v>
      </c>
      <c r="D52" s="35" t="s">
        <v>1685</v>
      </c>
      <c r="E52" s="36"/>
    </row>
    <row r="53" customFormat="false" ht="14.25" hidden="false" customHeight="false" outlineLevel="0" collapsed="false">
      <c r="A53" s="1" t="n">
        <v>50</v>
      </c>
      <c r="B53" s="10" t="s">
        <v>1180</v>
      </c>
      <c r="C53" s="10" t="s">
        <v>906</v>
      </c>
      <c r="D53" s="35" t="s">
        <v>1685</v>
      </c>
      <c r="E53" s="36"/>
    </row>
    <row r="54" customFormat="false" ht="14.25" hidden="false" customHeight="false" outlineLevel="0" collapsed="false">
      <c r="A54" s="1" t="n">
        <v>51</v>
      </c>
      <c r="B54" s="10" t="s">
        <v>958</v>
      </c>
      <c r="C54" s="10" t="s">
        <v>885</v>
      </c>
      <c r="D54" s="35" t="s">
        <v>1685</v>
      </c>
      <c r="E54" s="36"/>
    </row>
    <row r="55" customFormat="false" ht="14.25" hidden="false" customHeight="false" outlineLevel="0" collapsed="false">
      <c r="A55" s="1" t="n">
        <v>52</v>
      </c>
      <c r="B55" s="10" t="s">
        <v>957</v>
      </c>
      <c r="C55" s="44" t="s">
        <v>1744</v>
      </c>
      <c r="D55" s="35" t="s">
        <v>1685</v>
      </c>
      <c r="E55" s="36"/>
    </row>
    <row r="56" customFormat="false" ht="14.25" hidden="false" customHeight="false" outlineLevel="0" collapsed="false">
      <c r="A56" s="1" t="n">
        <v>53</v>
      </c>
      <c r="B56" s="10" t="s">
        <v>1745</v>
      </c>
      <c r="C56" s="10" t="s">
        <v>922</v>
      </c>
      <c r="D56" s="35" t="s">
        <v>1685</v>
      </c>
      <c r="E56" s="36"/>
    </row>
    <row r="57" customFormat="false" ht="14.25" hidden="false" customHeight="false" outlineLevel="0" collapsed="false">
      <c r="A57" s="1" t="n">
        <v>54</v>
      </c>
      <c r="B57" s="10" t="s">
        <v>1074</v>
      </c>
      <c r="C57" s="10" t="s">
        <v>924</v>
      </c>
      <c r="D57" s="35" t="s">
        <v>1685</v>
      </c>
      <c r="E57" s="36"/>
    </row>
    <row r="58" customFormat="false" ht="14.25" hidden="false" customHeight="false" outlineLevel="0" collapsed="false">
      <c r="A58" s="1" t="n">
        <v>55</v>
      </c>
      <c r="B58" s="10" t="s">
        <v>1746</v>
      </c>
      <c r="C58" s="10" t="s">
        <v>1747</v>
      </c>
      <c r="D58" s="35" t="s">
        <v>1685</v>
      </c>
      <c r="E58" s="36"/>
    </row>
    <row r="59" customFormat="false" ht="14.25" hidden="false" customHeight="false" outlineLevel="0" collapsed="false">
      <c r="A59" s="1" t="n">
        <v>56</v>
      </c>
      <c r="B59" s="10" t="s">
        <v>926</v>
      </c>
      <c r="C59" s="10" t="s">
        <v>1000</v>
      </c>
      <c r="D59" s="35" t="s">
        <v>1685</v>
      </c>
      <c r="E59" s="36"/>
    </row>
    <row r="60" customFormat="false" ht="14.25" hidden="false" customHeight="false" outlineLevel="0" collapsed="false">
      <c r="A60" s="1" t="n">
        <v>57</v>
      </c>
      <c r="B60" s="10" t="s">
        <v>927</v>
      </c>
      <c r="C60" s="10" t="s">
        <v>933</v>
      </c>
      <c r="D60" s="35" t="s">
        <v>1685</v>
      </c>
      <c r="E60" s="36"/>
    </row>
    <row r="61" customFormat="false" ht="14.25" hidden="false" customHeight="false" outlineLevel="0" collapsed="false">
      <c r="A61" s="1" t="n">
        <v>58</v>
      </c>
      <c r="B61" s="10" t="s">
        <v>928</v>
      </c>
      <c r="C61" s="10" t="s">
        <v>1021</v>
      </c>
      <c r="D61" s="35" t="s">
        <v>1685</v>
      </c>
      <c r="E61" s="36"/>
    </row>
    <row r="62" customFormat="false" ht="14.25" hidden="false" customHeight="false" outlineLevel="0" collapsed="false">
      <c r="A62" s="1" t="n">
        <v>59</v>
      </c>
      <c r="B62" s="10" t="s">
        <v>963</v>
      </c>
      <c r="C62" s="10" t="s">
        <v>1718</v>
      </c>
      <c r="D62" s="35" t="s">
        <v>1685</v>
      </c>
      <c r="E62" s="36"/>
    </row>
    <row r="63" customFormat="false" ht="14.25" hidden="false" customHeight="false" outlineLevel="0" collapsed="false">
      <c r="A63" s="1" t="n">
        <v>60</v>
      </c>
      <c r="B63" s="10" t="s">
        <v>961</v>
      </c>
      <c r="C63" s="10" t="s">
        <v>994</v>
      </c>
      <c r="D63" s="35" t="s">
        <v>1685</v>
      </c>
      <c r="E63" s="36"/>
    </row>
    <row r="64" customFormat="false" ht="14.25" hidden="false" customHeight="false" outlineLevel="0" collapsed="false">
      <c r="A64" s="1" t="n">
        <v>61</v>
      </c>
      <c r="B64" s="10" t="s">
        <v>1748</v>
      </c>
      <c r="C64" s="10" t="s">
        <v>860</v>
      </c>
      <c r="D64" s="35" t="s">
        <v>1685</v>
      </c>
      <c r="E64" s="36"/>
    </row>
    <row r="65" customFormat="false" ht="14.25" hidden="false" customHeight="false" outlineLevel="0" collapsed="false">
      <c r="A65" s="1" t="n">
        <v>62</v>
      </c>
      <c r="B65" s="10" t="s">
        <v>1014</v>
      </c>
      <c r="C65" s="10" t="s">
        <v>907</v>
      </c>
      <c r="D65" s="35" t="s">
        <v>1685</v>
      </c>
      <c r="E65" s="36"/>
    </row>
    <row r="66" customFormat="false" ht="14.25" hidden="false" customHeight="false" outlineLevel="0" collapsed="false">
      <c r="A66" s="1" t="n">
        <v>63</v>
      </c>
      <c r="B66" s="10" t="s">
        <v>1749</v>
      </c>
      <c r="C66" s="10" t="s">
        <v>991</v>
      </c>
      <c r="D66" s="35" t="s">
        <v>1685</v>
      </c>
      <c r="E66" s="36"/>
    </row>
    <row r="67" customFormat="false" ht="14.25" hidden="false" customHeight="false" outlineLevel="0" collapsed="false">
      <c r="A67" s="1" t="n">
        <v>64</v>
      </c>
      <c r="B67" s="10" t="s">
        <v>1750</v>
      </c>
      <c r="C67" s="44" t="s">
        <v>1751</v>
      </c>
      <c r="D67" s="35" t="s">
        <v>1685</v>
      </c>
      <c r="E67" s="36"/>
    </row>
    <row r="68" customFormat="false" ht="14.25" hidden="false" customHeight="false" outlineLevel="0" collapsed="false">
      <c r="A68" s="1" t="n">
        <v>65</v>
      </c>
      <c r="B68" s="10" t="s">
        <v>1002</v>
      </c>
      <c r="C68" s="10" t="s">
        <v>932</v>
      </c>
      <c r="D68" s="35" t="s">
        <v>1685</v>
      </c>
      <c r="E68" s="36"/>
    </row>
    <row r="69" customFormat="false" ht="14.25" hidden="false" customHeight="true" outlineLevel="0" collapsed="false">
      <c r="A69" s="1" t="n">
        <v>66</v>
      </c>
      <c r="B69" s="10" t="s">
        <v>1001</v>
      </c>
      <c r="C69" s="10" t="s">
        <v>907</v>
      </c>
      <c r="D69" s="35" t="s">
        <v>1685</v>
      </c>
      <c r="E69" s="36" t="s">
        <v>858</v>
      </c>
    </row>
    <row r="70" customFormat="false" ht="14.25" hidden="false" customHeight="false" outlineLevel="0" collapsed="false">
      <c r="A70" s="1" t="n">
        <v>67</v>
      </c>
      <c r="B70" s="10" t="s">
        <v>1752</v>
      </c>
      <c r="C70" s="10" t="s">
        <v>921</v>
      </c>
      <c r="D70" s="35" t="s">
        <v>1685</v>
      </c>
      <c r="E70" s="36"/>
    </row>
    <row r="71" customFormat="false" ht="14.25" hidden="false" customHeight="false" outlineLevel="0" collapsed="false">
      <c r="A71" s="1" t="n">
        <v>68</v>
      </c>
      <c r="B71" s="10" t="s">
        <v>921</v>
      </c>
      <c r="C71" s="10" t="s">
        <v>1753</v>
      </c>
      <c r="D71" s="35" t="s">
        <v>1685</v>
      </c>
      <c r="E71" s="36"/>
    </row>
    <row r="72" customFormat="false" ht="14.25" hidden="false" customHeight="false" outlineLevel="0" collapsed="false">
      <c r="A72" s="1" t="n">
        <v>69</v>
      </c>
      <c r="B72" s="10" t="s">
        <v>1754</v>
      </c>
      <c r="C72" s="10" t="s">
        <v>934</v>
      </c>
      <c r="D72" s="35" t="s">
        <v>1685</v>
      </c>
      <c r="E72" s="36"/>
    </row>
    <row r="73" customFormat="false" ht="14.25" hidden="false" customHeight="false" outlineLevel="0" collapsed="false">
      <c r="A73" s="1" t="n">
        <v>70</v>
      </c>
      <c r="B73" s="10" t="s">
        <v>1755</v>
      </c>
      <c r="C73" s="10" t="s">
        <v>935</v>
      </c>
      <c r="D73" s="35" t="s">
        <v>1685</v>
      </c>
      <c r="E73" s="36"/>
    </row>
    <row r="74" customFormat="false" ht="14.25" hidden="false" customHeight="false" outlineLevel="0" collapsed="false">
      <c r="A74" s="1" t="n">
        <v>71</v>
      </c>
      <c r="B74" s="10" t="s">
        <v>1756</v>
      </c>
      <c r="C74" s="10" t="s">
        <v>890</v>
      </c>
      <c r="D74" s="35" t="s">
        <v>1685</v>
      </c>
      <c r="E74" s="36"/>
    </row>
    <row r="75" customFormat="false" ht="14.25" hidden="false" customHeight="false" outlineLevel="0" collapsed="false">
      <c r="A75" s="1" t="n">
        <v>72</v>
      </c>
      <c r="B75" s="10" t="s">
        <v>1757</v>
      </c>
      <c r="C75" s="10" t="s">
        <v>917</v>
      </c>
      <c r="D75" s="35" t="s">
        <v>1685</v>
      </c>
      <c r="E75" s="36"/>
    </row>
    <row r="76" customFormat="false" ht="14.25" hidden="false" customHeight="false" outlineLevel="0" collapsed="false">
      <c r="A76" s="1" t="n">
        <v>73</v>
      </c>
      <c r="B76" s="10" t="s">
        <v>1032</v>
      </c>
      <c r="C76" s="7" t="s">
        <v>1758</v>
      </c>
      <c r="D76" s="35" t="s">
        <v>1685</v>
      </c>
      <c r="E76" s="36"/>
    </row>
    <row r="77" customFormat="false" ht="14.25" hidden="false" customHeight="false" outlineLevel="0" collapsed="false">
      <c r="A77" s="1" t="n">
        <v>74</v>
      </c>
      <c r="B77" s="10" t="s">
        <v>1084</v>
      </c>
      <c r="C77" s="10" t="s">
        <v>994</v>
      </c>
      <c r="D77" s="35" t="s">
        <v>1685</v>
      </c>
      <c r="E77" s="36"/>
    </row>
    <row r="78" customFormat="false" ht="14.25" hidden="false" customHeight="false" outlineLevel="0" collapsed="false">
      <c r="A78" s="1" t="n">
        <v>75</v>
      </c>
      <c r="B78" s="10" t="s">
        <v>890</v>
      </c>
      <c r="C78" s="10" t="s">
        <v>854</v>
      </c>
      <c r="D78" s="35" t="s">
        <v>1685</v>
      </c>
      <c r="E78" s="36"/>
    </row>
    <row r="79" customFormat="false" ht="14.25" hidden="false" customHeight="false" outlineLevel="0" collapsed="false">
      <c r="A79" s="1" t="n">
        <v>76</v>
      </c>
      <c r="B79" s="10" t="s">
        <v>966</v>
      </c>
      <c r="C79" s="10" t="s">
        <v>1718</v>
      </c>
      <c r="D79" s="35" t="s">
        <v>1685</v>
      </c>
      <c r="E79" s="36"/>
    </row>
    <row r="80" customFormat="false" ht="14.25" hidden="false" customHeight="false" outlineLevel="0" collapsed="false">
      <c r="A80" s="1" t="n">
        <v>77</v>
      </c>
      <c r="B80" s="10" t="s">
        <v>1093</v>
      </c>
      <c r="C80" s="10" t="s">
        <v>1759</v>
      </c>
      <c r="D80" s="35" t="s">
        <v>1685</v>
      </c>
      <c r="E80" s="36"/>
    </row>
    <row r="81" customFormat="false" ht="14.25" hidden="false" customHeight="false" outlineLevel="0" collapsed="false">
      <c r="A81" s="1" t="n">
        <v>78</v>
      </c>
      <c r="B81" s="10" t="s">
        <v>1094</v>
      </c>
      <c r="C81" s="10" t="s">
        <v>1760</v>
      </c>
      <c r="D81" s="35" t="s">
        <v>1685</v>
      </c>
      <c r="E81" s="36"/>
    </row>
    <row r="82" customFormat="false" ht="14.25" hidden="false" customHeight="false" outlineLevel="0" collapsed="false">
      <c r="A82" s="1" t="n">
        <v>79</v>
      </c>
      <c r="B82" s="10" t="s">
        <v>936</v>
      </c>
      <c r="C82" s="10" t="s">
        <v>907</v>
      </c>
      <c r="D82" s="35" t="s">
        <v>1685</v>
      </c>
      <c r="E82" s="36"/>
    </row>
    <row r="83" customFormat="false" ht="14.25" hidden="false" customHeight="false" outlineLevel="0" collapsed="false">
      <c r="A83" s="1" t="n">
        <v>80</v>
      </c>
      <c r="B83" s="10" t="s">
        <v>902</v>
      </c>
      <c r="C83" s="10" t="s">
        <v>1018</v>
      </c>
      <c r="D83" s="35" t="s">
        <v>1685</v>
      </c>
      <c r="E83" s="36"/>
    </row>
    <row r="84" customFormat="false" ht="14.25" hidden="false" customHeight="false" outlineLevel="0" collapsed="false">
      <c r="A84" s="1" t="n">
        <v>81</v>
      </c>
      <c r="B84" s="17" t="s">
        <v>1140</v>
      </c>
      <c r="C84" s="10" t="s">
        <v>1020</v>
      </c>
      <c r="D84" s="35" t="s">
        <v>1685</v>
      </c>
      <c r="E84" s="36"/>
    </row>
    <row r="85" customFormat="false" ht="14.25" hidden="false" customHeight="false" outlineLevel="0" collapsed="false">
      <c r="A85" s="1" t="n">
        <v>82</v>
      </c>
      <c r="B85" s="10" t="s">
        <v>991</v>
      </c>
      <c r="C85" s="10" t="s">
        <v>911</v>
      </c>
      <c r="D85" s="35" t="s">
        <v>1685</v>
      </c>
      <c r="E85" s="36"/>
    </row>
    <row r="86" customFormat="false" ht="14.25" hidden="false" customHeight="false" outlineLevel="0" collapsed="false">
      <c r="A86" s="1" t="n">
        <v>83</v>
      </c>
      <c r="B86" s="10" t="s">
        <v>1013</v>
      </c>
      <c r="C86" s="10" t="s">
        <v>1761</v>
      </c>
      <c r="D86" s="35" t="s">
        <v>1685</v>
      </c>
      <c r="E86" s="36"/>
    </row>
    <row r="87" customFormat="false" ht="14.25" hidden="false" customHeight="false" outlineLevel="0" collapsed="false">
      <c r="A87" s="1" t="n">
        <v>84</v>
      </c>
      <c r="B87" s="10" t="s">
        <v>1088</v>
      </c>
      <c r="C87" s="44" t="s">
        <v>1762</v>
      </c>
      <c r="D87" s="35" t="s">
        <v>1685</v>
      </c>
      <c r="E87" s="36"/>
    </row>
    <row r="88" customFormat="false" ht="14.25" hidden="false" customHeight="false" outlineLevel="0" collapsed="false">
      <c r="A88" s="1" t="n">
        <v>85</v>
      </c>
      <c r="B88" s="10" t="s">
        <v>974</v>
      </c>
      <c r="C88" s="10" t="s">
        <v>876</v>
      </c>
      <c r="D88" s="35" t="s">
        <v>1685</v>
      </c>
      <c r="E88" s="36"/>
    </row>
    <row r="89" customFormat="false" ht="14.25" hidden="false" customHeight="false" outlineLevel="0" collapsed="false">
      <c r="A89" s="1" t="n">
        <v>86</v>
      </c>
      <c r="B89" s="10" t="s">
        <v>1038</v>
      </c>
      <c r="C89" s="10" t="s">
        <v>1763</v>
      </c>
      <c r="D89" s="35" t="s">
        <v>1685</v>
      </c>
      <c r="E89" s="36"/>
    </row>
    <row r="90" customFormat="false" ht="14.25" hidden="false" customHeight="false" outlineLevel="0" collapsed="false">
      <c r="A90" s="1" t="n">
        <v>87</v>
      </c>
      <c r="B90" s="10" t="s">
        <v>967</v>
      </c>
      <c r="C90" s="10" t="s">
        <v>917</v>
      </c>
      <c r="D90" s="35" t="s">
        <v>1685</v>
      </c>
      <c r="E90" s="36"/>
    </row>
    <row r="91" customFormat="false" ht="14.25" hidden="false" customHeight="false" outlineLevel="0" collapsed="false">
      <c r="A91" s="1" t="n">
        <v>88</v>
      </c>
      <c r="B91" s="10" t="s">
        <v>1042</v>
      </c>
      <c r="C91" s="10" t="s">
        <v>1764</v>
      </c>
      <c r="D91" s="35" t="s">
        <v>1685</v>
      </c>
      <c r="E91" s="36"/>
    </row>
    <row r="92" customFormat="false" ht="14.25" hidden="false" customHeight="false" outlineLevel="0" collapsed="false">
      <c r="A92" s="1" t="n">
        <v>89</v>
      </c>
      <c r="B92" s="10" t="s">
        <v>1047</v>
      </c>
      <c r="C92" s="10" t="s">
        <v>918</v>
      </c>
      <c r="D92" s="35" t="s">
        <v>1685</v>
      </c>
      <c r="E92" s="36"/>
    </row>
    <row r="93" customFormat="false" ht="14.25" hidden="false" customHeight="false" outlineLevel="0" collapsed="false">
      <c r="A93" s="1" t="n">
        <v>90</v>
      </c>
      <c r="B93" s="10" t="s">
        <v>984</v>
      </c>
      <c r="C93" s="10" t="s">
        <v>919</v>
      </c>
      <c r="D93" s="35" t="s">
        <v>1685</v>
      </c>
      <c r="E93" s="36"/>
    </row>
    <row r="94" customFormat="false" ht="14.25" hidden="false" customHeight="false" outlineLevel="0" collapsed="false">
      <c r="A94" s="1" t="n">
        <v>91</v>
      </c>
      <c r="B94" s="43" t="s">
        <v>1765</v>
      </c>
      <c r="C94" s="10" t="s">
        <v>911</v>
      </c>
      <c r="D94" s="35" t="s">
        <v>1685</v>
      </c>
      <c r="E94" s="36"/>
    </row>
    <row r="95" customFormat="false" ht="14.25" hidden="false" customHeight="false" outlineLevel="0" collapsed="false">
      <c r="A95" s="1" t="n">
        <v>92</v>
      </c>
      <c r="B95" s="10" t="s">
        <v>1017</v>
      </c>
      <c r="C95" s="7" t="s">
        <v>1766</v>
      </c>
      <c r="D95" s="35" t="s">
        <v>1685</v>
      </c>
      <c r="E95" s="36"/>
    </row>
    <row r="96" customFormat="false" ht="14.25" hidden="false" customHeight="false" outlineLevel="0" collapsed="false">
      <c r="A96" s="1" t="n">
        <v>93</v>
      </c>
      <c r="B96" s="10" t="s">
        <v>909</v>
      </c>
      <c r="C96" s="10" t="s">
        <v>1767</v>
      </c>
      <c r="D96" s="35" t="s">
        <v>1685</v>
      </c>
      <c r="E96" s="36"/>
    </row>
    <row r="97" customFormat="false" ht="14.25" hidden="false" customHeight="false" outlineLevel="0" collapsed="false">
      <c r="A97" s="1" t="n">
        <v>94</v>
      </c>
      <c r="B97" s="10" t="s">
        <v>910</v>
      </c>
      <c r="C97" s="10" t="s">
        <v>884</v>
      </c>
      <c r="D97" s="35" t="s">
        <v>1685</v>
      </c>
      <c r="E97" s="36"/>
    </row>
    <row r="98" customFormat="false" ht="14.25" hidden="false" customHeight="false" outlineLevel="0" collapsed="false">
      <c r="A98" s="1" t="n">
        <v>95</v>
      </c>
      <c r="B98" s="10" t="s">
        <v>896</v>
      </c>
      <c r="C98" s="10" t="s">
        <v>991</v>
      </c>
      <c r="D98" s="35" t="s">
        <v>1685</v>
      </c>
      <c r="E98" s="36"/>
    </row>
    <row r="99" customFormat="false" ht="14.25" hidden="false" customHeight="false" outlineLevel="0" collapsed="false">
      <c r="A99" s="1" t="n">
        <v>96</v>
      </c>
      <c r="B99" s="10" t="s">
        <v>1018</v>
      </c>
      <c r="D99" s="35" t="s">
        <v>1685</v>
      </c>
      <c r="E99" s="36"/>
    </row>
    <row r="100" customFormat="false" ht="14.25" hidden="false" customHeight="false" outlineLevel="0" collapsed="false">
      <c r="A100" s="1" t="n">
        <v>97</v>
      </c>
      <c r="B100" s="10" t="s">
        <v>1019</v>
      </c>
      <c r="C100" s="10" t="s">
        <v>911</v>
      </c>
      <c r="D100" s="35" t="s">
        <v>1685</v>
      </c>
      <c r="E100" s="36"/>
    </row>
    <row r="101" customFormat="false" ht="14.25" hidden="false" customHeight="false" outlineLevel="0" collapsed="false">
      <c r="A101" s="1" t="n">
        <v>98</v>
      </c>
      <c r="B101" s="10" t="s">
        <v>907</v>
      </c>
      <c r="C101" s="10" t="s">
        <v>907</v>
      </c>
      <c r="D101" s="35" t="s">
        <v>1685</v>
      </c>
      <c r="E101" s="36"/>
    </row>
    <row r="102" customFormat="false" ht="14.25" hidden="false" customHeight="false" outlineLevel="0" collapsed="false">
      <c r="A102" s="1" t="n">
        <v>99</v>
      </c>
      <c r="B102" s="10" t="s">
        <v>908</v>
      </c>
      <c r="C102" s="10" t="s">
        <v>856</v>
      </c>
      <c r="D102" s="35" t="s">
        <v>1685</v>
      </c>
      <c r="E102" s="36"/>
    </row>
    <row r="103" customFormat="false" ht="14.25" hidden="false" customHeight="false" outlineLevel="0" collapsed="false">
      <c r="A103" s="1" t="n">
        <v>100</v>
      </c>
      <c r="B103" s="10" t="s">
        <v>888</v>
      </c>
      <c r="C103" s="10" t="s">
        <v>994</v>
      </c>
      <c r="D103" s="35" t="s">
        <v>1685</v>
      </c>
      <c r="E103" s="36"/>
    </row>
    <row r="104" customFormat="false" ht="14.25" hidden="false" customHeight="false" outlineLevel="0" collapsed="false">
      <c r="A104" s="1" t="n">
        <v>101</v>
      </c>
      <c r="B104" s="10" t="s">
        <v>1020</v>
      </c>
      <c r="C104" s="44" t="s">
        <v>1768</v>
      </c>
      <c r="D104" s="35" t="s">
        <v>1685</v>
      </c>
      <c r="E104" s="36"/>
    </row>
    <row r="105" customFormat="false" ht="14.25" hidden="false" customHeight="false" outlineLevel="0" collapsed="false">
      <c r="A105" s="1" t="n">
        <v>102</v>
      </c>
      <c r="B105" s="10" t="s">
        <v>893</v>
      </c>
      <c r="C105" s="10" t="s">
        <v>1769</v>
      </c>
      <c r="D105" s="35" t="s">
        <v>1685</v>
      </c>
    </row>
    <row r="106" customFormat="false" ht="14.25" hidden="false" customHeight="false" outlineLevel="0" collapsed="false">
      <c r="A106" s="1" t="n">
        <v>103</v>
      </c>
      <c r="B106" s="10" t="s">
        <v>894</v>
      </c>
      <c r="C106" s="10" t="s">
        <v>1017</v>
      </c>
      <c r="D106" s="35" t="s">
        <v>1685</v>
      </c>
      <c r="E106" s="36"/>
    </row>
    <row r="107" customFormat="false" ht="14.25" hidden="false" customHeight="false" outlineLevel="0" collapsed="false">
      <c r="A107" s="1" t="n">
        <v>104</v>
      </c>
      <c r="B107" s="10" t="s">
        <v>889</v>
      </c>
      <c r="C107" s="10" t="s">
        <v>1770</v>
      </c>
      <c r="D107" s="35" t="s">
        <v>1685</v>
      </c>
      <c r="E107" s="36"/>
    </row>
    <row r="108" customFormat="false" ht="14.25" hidden="false" customHeight="false" outlineLevel="0" collapsed="false">
      <c r="A108" s="1" t="n">
        <v>105</v>
      </c>
      <c r="B108" s="10" t="s">
        <v>970</v>
      </c>
      <c r="C108" s="10" t="s">
        <v>995</v>
      </c>
      <c r="D108" s="35" t="s">
        <v>1685</v>
      </c>
      <c r="E108" s="36"/>
    </row>
    <row r="109" customFormat="false" ht="14.25" hidden="false" customHeight="false" outlineLevel="0" collapsed="false">
      <c r="A109" s="1" t="n">
        <v>106</v>
      </c>
      <c r="B109" s="10" t="s">
        <v>971</v>
      </c>
      <c r="C109" s="10" t="s">
        <v>909</v>
      </c>
      <c r="D109" s="35" t="s">
        <v>1685</v>
      </c>
      <c r="E109" s="36"/>
    </row>
    <row r="110" customFormat="false" ht="14.25" hidden="false" customHeight="false" outlineLevel="0" collapsed="false">
      <c r="A110" s="1" t="n">
        <v>107</v>
      </c>
      <c r="B110" s="10" t="s">
        <v>1771</v>
      </c>
      <c r="C110" s="10" t="s">
        <v>1772</v>
      </c>
      <c r="D110" s="35" t="s">
        <v>1685</v>
      </c>
      <c r="E110" s="36"/>
    </row>
    <row r="111" customFormat="false" ht="14.25" hidden="false" customHeight="false" outlineLevel="0" collapsed="false">
      <c r="A111" s="1" t="n">
        <v>108</v>
      </c>
      <c r="B111" s="10" t="s">
        <v>980</v>
      </c>
      <c r="C111" s="10" t="s">
        <v>994</v>
      </c>
      <c r="D111" s="35" t="s">
        <v>1685</v>
      </c>
      <c r="E111" s="36"/>
    </row>
    <row r="112" customFormat="false" ht="14.25" hidden="false" customHeight="false" outlineLevel="0" collapsed="false">
      <c r="A112" s="1" t="n">
        <v>109</v>
      </c>
      <c r="B112" s="10" t="s">
        <v>1773</v>
      </c>
      <c r="C112" s="44" t="s">
        <v>1774</v>
      </c>
      <c r="D112" s="35" t="s">
        <v>1685</v>
      </c>
      <c r="E112" s="36"/>
    </row>
    <row r="113" customFormat="false" ht="14.25" hidden="false" customHeight="false" outlineLevel="0" collapsed="false">
      <c r="A113" s="1" t="n">
        <v>110</v>
      </c>
      <c r="B113" s="10" t="s">
        <v>1095</v>
      </c>
      <c r="C113" s="10" t="s">
        <v>964</v>
      </c>
      <c r="D113" s="35" t="s">
        <v>1685</v>
      </c>
      <c r="E113" s="36"/>
    </row>
    <row r="114" customFormat="false" ht="14.25" hidden="false" customHeight="false" outlineLevel="0" collapsed="false">
      <c r="A114" s="1" t="n">
        <v>111</v>
      </c>
      <c r="B114" s="10" t="s">
        <v>947</v>
      </c>
      <c r="C114" s="10" t="s">
        <v>966</v>
      </c>
      <c r="D114" s="35" t="s">
        <v>1685</v>
      </c>
      <c r="E114" s="36"/>
    </row>
    <row r="115" customFormat="false" ht="14.25" hidden="false" customHeight="false" outlineLevel="0" collapsed="false">
      <c r="A115" s="1" t="n">
        <v>112</v>
      </c>
      <c r="B115" s="10" t="s">
        <v>948</v>
      </c>
      <c r="C115" s="10" t="s">
        <v>967</v>
      </c>
      <c r="D115" s="35" t="s">
        <v>1685</v>
      </c>
      <c r="E115" s="36"/>
    </row>
    <row r="116" customFormat="false" ht="14.25" hidden="false" customHeight="false" outlineLevel="0" collapsed="false">
      <c r="A116" s="1" t="n">
        <v>113</v>
      </c>
      <c r="B116" s="10" t="s">
        <v>1015</v>
      </c>
      <c r="C116" s="10" t="s">
        <v>968</v>
      </c>
      <c r="D116" s="35" t="s">
        <v>1685</v>
      </c>
      <c r="E116" s="36"/>
    </row>
    <row r="117" customFormat="false" ht="14.25" hidden="false" customHeight="false" outlineLevel="0" collapsed="false">
      <c r="A117" s="1" t="n">
        <v>114</v>
      </c>
      <c r="B117" s="10" t="s">
        <v>1016</v>
      </c>
      <c r="C117" s="10" t="s">
        <v>971</v>
      </c>
      <c r="D117" s="35" t="s">
        <v>1685</v>
      </c>
      <c r="E117" s="36"/>
    </row>
    <row r="118" customFormat="false" ht="14.25" hidden="false" customHeight="false" outlineLevel="0" collapsed="false">
      <c r="A118" s="1" t="n">
        <v>115</v>
      </c>
      <c r="B118" s="10" t="s">
        <v>1082</v>
      </c>
      <c r="C118" s="10" t="s">
        <v>927</v>
      </c>
      <c r="D118" s="35" t="s">
        <v>1685</v>
      </c>
      <c r="E118" s="36"/>
    </row>
    <row r="119" customFormat="false" ht="14.25" hidden="false" customHeight="false" outlineLevel="0" collapsed="false">
      <c r="A119" s="1" t="n">
        <v>116</v>
      </c>
      <c r="B119" s="10" t="s">
        <v>1083</v>
      </c>
      <c r="C119" s="10" t="s">
        <v>1176</v>
      </c>
      <c r="D119" s="35" t="s">
        <v>1685</v>
      </c>
      <c r="E119" s="36"/>
    </row>
    <row r="120" customFormat="false" ht="14.25" hidden="false" customHeight="false" outlineLevel="0" collapsed="false">
      <c r="A120" s="1" t="n">
        <v>117</v>
      </c>
      <c r="B120" s="10" t="s">
        <v>992</v>
      </c>
      <c r="C120" s="10" t="s">
        <v>1775</v>
      </c>
      <c r="D120" s="35" t="s">
        <v>1685</v>
      </c>
      <c r="E120" s="36"/>
    </row>
    <row r="121" customFormat="false" ht="14.25" hidden="false" customHeight="false" outlineLevel="0" collapsed="false">
      <c r="A121" s="1" t="n">
        <v>118</v>
      </c>
      <c r="B121" s="10" t="s">
        <v>1086</v>
      </c>
      <c r="C121" s="10" t="s">
        <v>988</v>
      </c>
      <c r="D121" s="35" t="s">
        <v>1685</v>
      </c>
      <c r="E121" s="36"/>
    </row>
    <row r="122" customFormat="false" ht="14.25" hidden="false" customHeight="false" outlineLevel="0" collapsed="false">
      <c r="A122" s="1" t="n">
        <v>119</v>
      </c>
      <c r="B122" s="10" t="s">
        <v>1098</v>
      </c>
      <c r="C122" s="10" t="s">
        <v>1776</v>
      </c>
      <c r="D122" s="35" t="s">
        <v>1685</v>
      </c>
      <c r="E122" s="36"/>
    </row>
    <row r="123" customFormat="false" ht="14.25" hidden="false" customHeight="false" outlineLevel="0" collapsed="false">
      <c r="A123" s="1" t="n">
        <v>120</v>
      </c>
      <c r="B123" s="10" t="s">
        <v>1099</v>
      </c>
      <c r="C123" s="10" t="s">
        <v>990</v>
      </c>
      <c r="D123" s="35" t="s">
        <v>1685</v>
      </c>
      <c r="E123" s="36"/>
    </row>
    <row r="124" customFormat="false" ht="14.25" hidden="false" customHeight="false" outlineLevel="0" collapsed="false">
      <c r="A124" s="1" t="n">
        <v>121</v>
      </c>
      <c r="B124" s="10" t="s">
        <v>904</v>
      </c>
      <c r="C124" s="10" t="s">
        <v>1777</v>
      </c>
      <c r="D124" s="35" t="s">
        <v>1685</v>
      </c>
      <c r="E124" s="36"/>
    </row>
    <row r="125" customFormat="false" ht="14.25" hidden="false" customHeight="false" outlineLevel="0" collapsed="false">
      <c r="A125" s="1" t="n">
        <v>122</v>
      </c>
      <c r="B125" s="10" t="s">
        <v>1012</v>
      </c>
      <c r="C125" s="10" t="s">
        <v>881</v>
      </c>
      <c r="D125" s="35" t="s">
        <v>1685</v>
      </c>
      <c r="E125" s="36"/>
    </row>
    <row r="126" customFormat="false" ht="14.25" hidden="false" customHeight="false" outlineLevel="0" collapsed="false">
      <c r="A126" s="1" t="n">
        <v>123</v>
      </c>
      <c r="B126" s="10" t="s">
        <v>1033</v>
      </c>
      <c r="C126" s="10" t="s">
        <v>918</v>
      </c>
      <c r="D126" s="35" t="s">
        <v>1685</v>
      </c>
      <c r="E126" s="36"/>
    </row>
    <row r="127" customFormat="false" ht="14.25" hidden="false" customHeight="false" outlineLevel="0" collapsed="false">
      <c r="A127" s="1" t="n">
        <v>124</v>
      </c>
      <c r="B127" s="10" t="s">
        <v>1034</v>
      </c>
      <c r="C127" s="10" t="s">
        <v>854</v>
      </c>
      <c r="D127" s="35" t="s">
        <v>1685</v>
      </c>
      <c r="E127" s="36"/>
    </row>
    <row r="128" customFormat="false" ht="14.25" hidden="false" customHeight="false" outlineLevel="0" collapsed="false">
      <c r="A128" s="1" t="n">
        <v>125</v>
      </c>
      <c r="B128" s="10" t="s">
        <v>1778</v>
      </c>
      <c r="C128" s="10" t="s">
        <v>944</v>
      </c>
      <c r="D128" s="35" t="s">
        <v>1685</v>
      </c>
      <c r="E128" s="36"/>
    </row>
    <row r="129" customFormat="false" ht="14.25" hidden="false" customHeight="false" outlineLevel="0" collapsed="false">
      <c r="A129" s="1" t="n">
        <v>126</v>
      </c>
      <c r="B129" s="10" t="s">
        <v>919</v>
      </c>
      <c r="C129" s="10" t="s">
        <v>978</v>
      </c>
      <c r="D129" s="35" t="s">
        <v>1685</v>
      </c>
      <c r="E129" s="36"/>
    </row>
    <row r="130" customFormat="false" ht="14.25" hidden="false" customHeight="false" outlineLevel="0" collapsed="false">
      <c r="A130" s="1" t="n">
        <v>127</v>
      </c>
      <c r="B130" s="10" t="s">
        <v>922</v>
      </c>
      <c r="C130" s="10" t="s">
        <v>973</v>
      </c>
      <c r="D130" s="35" t="s">
        <v>1685</v>
      </c>
    </row>
    <row r="131" customFormat="false" ht="14.25" hidden="false" customHeight="false" outlineLevel="0" collapsed="false">
      <c r="A131" s="1" t="n">
        <v>128</v>
      </c>
      <c r="B131" s="10" t="s">
        <v>1046</v>
      </c>
      <c r="C131" s="10" t="s">
        <v>1049</v>
      </c>
      <c r="D131" s="35" t="s">
        <v>1685</v>
      </c>
    </row>
    <row r="132" customFormat="false" ht="14.25" hidden="false" customHeight="false" outlineLevel="0" collapsed="false">
      <c r="A132" s="1" t="n">
        <v>129</v>
      </c>
      <c r="B132" s="10" t="s">
        <v>977</v>
      </c>
      <c r="C132" s="10" t="s">
        <v>950</v>
      </c>
      <c r="D132" s="35" t="s">
        <v>1685</v>
      </c>
    </row>
    <row r="133" customFormat="false" ht="14.25" hidden="false" customHeight="false" outlineLevel="0" collapsed="false">
      <c r="A133" s="1" t="n">
        <v>130</v>
      </c>
      <c r="B133" s="10" t="s">
        <v>1031</v>
      </c>
      <c r="C133" s="10" t="s">
        <v>1036</v>
      </c>
      <c r="D133" s="35" t="s">
        <v>1685</v>
      </c>
    </row>
    <row r="134" customFormat="false" ht="14.25" hidden="false" customHeight="false" outlineLevel="0" collapsed="false">
      <c r="A134" s="1" t="n">
        <v>131</v>
      </c>
      <c r="B134" s="10" t="s">
        <v>1779</v>
      </c>
      <c r="C134" s="10" t="s">
        <v>958</v>
      </c>
      <c r="D134" s="35" t="s">
        <v>1685</v>
      </c>
    </row>
    <row r="135" customFormat="false" ht="14.25" hidden="false" customHeight="false" outlineLevel="0" collapsed="false">
      <c r="A135" s="1" t="n">
        <v>132</v>
      </c>
      <c r="B135" s="10" t="s">
        <v>1780</v>
      </c>
      <c r="C135" s="10" t="s">
        <v>983</v>
      </c>
      <c r="D135" s="35" t="s">
        <v>1685</v>
      </c>
    </row>
    <row r="136" customFormat="false" ht="14.25" hidden="false" customHeight="false" outlineLevel="0" collapsed="false">
      <c r="A136" s="1" t="n">
        <v>133</v>
      </c>
      <c r="B136" s="10" t="s">
        <v>869</v>
      </c>
      <c r="C136" s="10" t="s">
        <v>984</v>
      </c>
      <c r="D136" s="35" t="s">
        <v>1685</v>
      </c>
    </row>
    <row r="137" customFormat="false" ht="14.25" hidden="false" customHeight="false" outlineLevel="0" collapsed="false">
      <c r="A137" s="1" t="n">
        <v>134</v>
      </c>
      <c r="B137" s="10" t="s">
        <v>1781</v>
      </c>
      <c r="C137" s="10" t="s">
        <v>985</v>
      </c>
      <c r="D137" s="35" t="s">
        <v>1685</v>
      </c>
    </row>
    <row r="138" customFormat="false" ht="14.25" hidden="false" customHeight="false" outlineLevel="0" collapsed="false">
      <c r="A138" s="1" t="n">
        <v>135</v>
      </c>
      <c r="B138" s="10" t="s">
        <v>1782</v>
      </c>
      <c r="C138" s="10" t="s">
        <v>987</v>
      </c>
      <c r="D138" s="35" t="s">
        <v>1685</v>
      </c>
    </row>
    <row r="139" customFormat="false" ht="14.25" hidden="false" customHeight="false" outlineLevel="0" collapsed="false">
      <c r="A139" s="1" t="n">
        <v>136</v>
      </c>
      <c r="B139" s="10" t="s">
        <v>1783</v>
      </c>
      <c r="C139" s="10" t="s">
        <v>981</v>
      </c>
      <c r="D139" s="35" t="s">
        <v>1685</v>
      </c>
    </row>
    <row r="140" customFormat="false" ht="14.25" hidden="false" customHeight="false" outlineLevel="0" collapsed="false">
      <c r="A140" s="1" t="n">
        <v>137</v>
      </c>
      <c r="B140" s="10" t="s">
        <v>996</v>
      </c>
      <c r="C140" s="44" t="s">
        <v>1784</v>
      </c>
      <c r="D140" s="35" t="s">
        <v>1685</v>
      </c>
    </row>
    <row r="141" customFormat="false" ht="12" hidden="false" customHeight="true" outlineLevel="0" collapsed="false">
      <c r="A141" s="1" t="n">
        <v>138</v>
      </c>
      <c r="B141" s="10" t="s">
        <v>997</v>
      </c>
      <c r="C141" s="10" t="s">
        <v>1785</v>
      </c>
      <c r="D141" s="35" t="s">
        <v>1685</v>
      </c>
    </row>
    <row r="142" customFormat="false" ht="14.25" hidden="false" customHeight="false" outlineLevel="0" collapsed="false">
      <c r="A142" s="1" t="n">
        <v>139</v>
      </c>
      <c r="B142" s="10" t="s">
        <v>1022</v>
      </c>
      <c r="C142" s="10" t="s">
        <v>1786</v>
      </c>
      <c r="D142" s="35" t="s">
        <v>1685</v>
      </c>
    </row>
    <row r="143" customFormat="false" ht="14.25" hidden="false" customHeight="false" outlineLevel="0" collapsed="false">
      <c r="A143" s="1" t="n">
        <v>140</v>
      </c>
      <c r="B143" s="10" t="s">
        <v>924</v>
      </c>
      <c r="C143" s="10" t="s">
        <v>1787</v>
      </c>
      <c r="D143" s="35" t="s">
        <v>1685</v>
      </c>
    </row>
    <row r="144" customFormat="false" ht="14.25" hidden="false" customHeight="false" outlineLevel="0" collapsed="false">
      <c r="A144" s="1" t="n">
        <v>141</v>
      </c>
      <c r="B144" s="10" t="s">
        <v>1788</v>
      </c>
      <c r="C144" s="10" t="s">
        <v>1789</v>
      </c>
      <c r="D144" s="35" t="s">
        <v>1685</v>
      </c>
    </row>
    <row r="145" customFormat="false" ht="14.25" hidden="false" customHeight="false" outlineLevel="0" collapsed="false">
      <c r="A145" s="1" t="n">
        <v>142</v>
      </c>
      <c r="B145" s="10" t="s">
        <v>1790</v>
      </c>
      <c r="C145" s="10" t="s">
        <v>978</v>
      </c>
      <c r="D145" s="35" t="s">
        <v>1685</v>
      </c>
    </row>
    <row r="146" customFormat="false" ht="14.25" hidden="false" customHeight="false" outlineLevel="0" collapsed="false">
      <c r="A146" s="1" t="n">
        <v>143</v>
      </c>
      <c r="B146" s="10" t="s">
        <v>1096</v>
      </c>
      <c r="C146" s="10" t="s">
        <v>973</v>
      </c>
      <c r="D146" s="35" t="s">
        <v>1685</v>
      </c>
    </row>
    <row r="147" customFormat="false" ht="14.25" hidden="false" customHeight="false" outlineLevel="0" collapsed="false">
      <c r="A147" s="1" t="n">
        <v>144</v>
      </c>
      <c r="B147" s="10" t="s">
        <v>1040</v>
      </c>
      <c r="C147" s="10" t="s">
        <v>1049</v>
      </c>
      <c r="D147" s="35" t="s">
        <v>1685</v>
      </c>
    </row>
    <row r="148" customFormat="false" ht="14.25" hidden="false" customHeight="false" outlineLevel="0" collapsed="false">
      <c r="A148" s="1" t="n">
        <v>145</v>
      </c>
      <c r="B148" s="10" t="s">
        <v>1791</v>
      </c>
      <c r="C148" s="10" t="s">
        <v>972</v>
      </c>
      <c r="D148" s="35" t="s">
        <v>1685</v>
      </c>
    </row>
    <row r="149" customFormat="false" ht="14.25" hidden="false" customHeight="false" outlineLevel="0" collapsed="false">
      <c r="A149" s="1" t="n">
        <v>146</v>
      </c>
      <c r="B149" s="10" t="s">
        <v>934</v>
      </c>
      <c r="C149" s="10" t="s">
        <v>960</v>
      </c>
      <c r="D149" s="35" t="s">
        <v>1685</v>
      </c>
    </row>
    <row r="150" customFormat="false" ht="14.25" hidden="false" customHeight="false" outlineLevel="0" collapsed="false">
      <c r="A150" s="1" t="n">
        <v>147</v>
      </c>
      <c r="B150" s="10" t="s">
        <v>1792</v>
      </c>
      <c r="C150" s="10" t="s">
        <v>947</v>
      </c>
      <c r="D150" s="35" t="s">
        <v>1685</v>
      </c>
    </row>
    <row r="151" customFormat="false" ht="14.25" hidden="false" customHeight="false" outlineLevel="0" collapsed="false">
      <c r="A151" s="1" t="n">
        <v>148</v>
      </c>
      <c r="B151" s="10" t="s">
        <v>1023</v>
      </c>
      <c r="C151" s="10" t="s">
        <v>944</v>
      </c>
      <c r="D151" s="35" t="s">
        <v>1685</v>
      </c>
    </row>
    <row r="152" customFormat="false" ht="14.25" hidden="false" customHeight="false" outlineLevel="0" collapsed="false">
      <c r="A152" s="1" t="n">
        <v>149</v>
      </c>
      <c r="B152" s="10" t="s">
        <v>995</v>
      </c>
      <c r="C152" s="10" t="s">
        <v>1793</v>
      </c>
      <c r="D152" s="35" t="s">
        <v>1685</v>
      </c>
    </row>
    <row r="153" customFormat="false" ht="14.25" hidden="false" customHeight="false" outlineLevel="0" collapsed="false">
      <c r="A153" s="1" t="n">
        <v>150</v>
      </c>
      <c r="B153" s="10" t="s">
        <v>933</v>
      </c>
      <c r="C153" s="10" t="s">
        <v>981</v>
      </c>
      <c r="D153" s="35" t="s">
        <v>1685</v>
      </c>
    </row>
    <row r="154" customFormat="false" ht="14.25" hidden="false" customHeight="false" outlineLevel="0" collapsed="false">
      <c r="A154" s="1" t="n">
        <v>151</v>
      </c>
      <c r="B154" s="10" t="s">
        <v>1021</v>
      </c>
      <c r="C154" s="10" t="s">
        <v>1794</v>
      </c>
      <c r="D154" s="35" t="s">
        <v>1685</v>
      </c>
    </row>
    <row r="155" customFormat="false" ht="14.25" hidden="false" customHeight="false" outlineLevel="0" collapsed="false">
      <c r="A155" s="1" t="n">
        <v>152</v>
      </c>
      <c r="B155" s="10" t="s">
        <v>1795</v>
      </c>
      <c r="C155" s="10" t="s">
        <v>1796</v>
      </c>
      <c r="D155" s="35" t="s">
        <v>1685</v>
      </c>
    </row>
    <row r="156" customFormat="false" ht="14.25" hidden="false" customHeight="false" outlineLevel="0" collapsed="false">
      <c r="A156" s="1" t="n">
        <v>153</v>
      </c>
      <c r="B156" s="10" t="s">
        <v>944</v>
      </c>
      <c r="C156" s="10" t="s">
        <v>1797</v>
      </c>
      <c r="D156" s="35" t="s">
        <v>1685</v>
      </c>
    </row>
    <row r="157" customFormat="false" ht="14.25" hidden="false" customHeight="false" outlineLevel="0" collapsed="false">
      <c r="A157" s="1" t="n">
        <v>154</v>
      </c>
      <c r="B157" s="10" t="s">
        <v>1798</v>
      </c>
      <c r="C157" s="10" t="s">
        <v>1726</v>
      </c>
      <c r="D157" s="35" t="s">
        <v>1685</v>
      </c>
    </row>
    <row r="158" customFormat="false" ht="14.25" hidden="false" customHeight="false" outlineLevel="0" collapsed="false">
      <c r="A158" s="1" t="n">
        <v>155</v>
      </c>
      <c r="B158" s="10" t="s">
        <v>1026</v>
      </c>
      <c r="C158" s="10" t="s">
        <v>1785</v>
      </c>
      <c r="D158" s="35" t="s">
        <v>1685</v>
      </c>
    </row>
    <row r="159" customFormat="false" ht="14.25" hidden="false" customHeight="false" outlineLevel="0" collapsed="false">
      <c r="A159" s="1" t="n">
        <v>156</v>
      </c>
      <c r="B159" s="10" t="s">
        <v>1799</v>
      </c>
      <c r="C159" s="10" t="s">
        <v>1786</v>
      </c>
      <c r="D159" s="35" t="s">
        <v>1685</v>
      </c>
    </row>
    <row r="160" customFormat="false" ht="14.25" hidden="false" customHeight="false" outlineLevel="0" collapsed="false">
      <c r="A160" s="1" t="n">
        <v>157</v>
      </c>
      <c r="B160" s="10" t="s">
        <v>943</v>
      </c>
      <c r="C160" s="10" t="s">
        <v>960</v>
      </c>
      <c r="D160" s="35" t="s">
        <v>1685</v>
      </c>
    </row>
    <row r="161" customFormat="false" ht="14.25" hidden="false" customHeight="false" outlineLevel="0" collapsed="false">
      <c r="A161" s="1" t="n">
        <v>158</v>
      </c>
      <c r="B161" s="10" t="s">
        <v>964</v>
      </c>
      <c r="C161" s="10" t="s">
        <v>1800</v>
      </c>
      <c r="D161" s="35" t="s">
        <v>1685</v>
      </c>
      <c r="E161" s="36"/>
    </row>
    <row r="162" customFormat="false" ht="14.25" hidden="false" customHeight="false" outlineLevel="0" collapsed="false">
      <c r="A162" s="1" t="n">
        <v>159</v>
      </c>
      <c r="B162" s="10" t="s">
        <v>855</v>
      </c>
      <c r="D162" s="35" t="s">
        <v>1685</v>
      </c>
      <c r="E162" s="36"/>
    </row>
    <row r="163" customFormat="false" ht="14.25" hidden="false" customHeight="false" outlineLevel="0" collapsed="false">
      <c r="A163" s="1" t="n">
        <v>160</v>
      </c>
      <c r="B163" s="10" t="s">
        <v>1801</v>
      </c>
      <c r="C163" s="44" t="s">
        <v>1802</v>
      </c>
      <c r="D163" s="35" t="s">
        <v>1685</v>
      </c>
      <c r="E163" s="36"/>
    </row>
    <row r="164" customFormat="false" ht="14.25" hidden="false" customHeight="false" outlineLevel="0" collapsed="false">
      <c r="A164" s="1" t="n">
        <v>161</v>
      </c>
      <c r="B164" s="10" t="s">
        <v>1803</v>
      </c>
      <c r="C164" s="10" t="s">
        <v>992</v>
      </c>
      <c r="D164" s="35" t="s">
        <v>1685</v>
      </c>
      <c r="E164" s="36"/>
    </row>
    <row r="165" customFormat="false" ht="14.25" hidden="false" customHeight="false" outlineLevel="0" collapsed="false">
      <c r="A165" s="1" t="n">
        <v>162</v>
      </c>
      <c r="B165" s="10" t="s">
        <v>942</v>
      </c>
      <c r="C165" s="10" t="s">
        <v>917</v>
      </c>
      <c r="D165" s="35" t="s">
        <v>1685</v>
      </c>
      <c r="E165" s="36"/>
    </row>
    <row r="166" customFormat="false" ht="14.25" hidden="false" customHeight="false" outlineLevel="0" collapsed="false">
      <c r="A166" s="1" t="n">
        <v>163</v>
      </c>
      <c r="B166" s="10" t="s">
        <v>1804</v>
      </c>
      <c r="C166" s="10" t="s">
        <v>949</v>
      </c>
      <c r="D166" s="35" t="s">
        <v>1685</v>
      </c>
      <c r="E166" s="36"/>
    </row>
    <row r="167" customFormat="false" ht="14.25" hidden="false" customHeight="false" outlineLevel="0" collapsed="false">
      <c r="A167" s="1" t="n">
        <v>164</v>
      </c>
      <c r="B167" s="10" t="s">
        <v>1805</v>
      </c>
      <c r="C167" s="10" t="s">
        <v>950</v>
      </c>
      <c r="D167" s="35" t="s">
        <v>1685</v>
      </c>
      <c r="E167" s="36"/>
    </row>
    <row r="168" customFormat="false" ht="14.25" hidden="false" customHeight="false" outlineLevel="0" collapsed="false">
      <c r="A168" s="1" t="n">
        <v>165</v>
      </c>
      <c r="B168" s="10" t="s">
        <v>1806</v>
      </c>
      <c r="C168" s="10" t="s">
        <v>1036</v>
      </c>
      <c r="D168" s="35" t="s">
        <v>1685</v>
      </c>
      <c r="E168" s="36"/>
    </row>
    <row r="169" customFormat="false" ht="14.25" hidden="false" customHeight="false" outlineLevel="0" collapsed="false">
      <c r="A169" s="1" t="n">
        <v>166</v>
      </c>
      <c r="B169" s="10" t="s">
        <v>1807</v>
      </c>
      <c r="C169" s="10" t="s">
        <v>952</v>
      </c>
      <c r="D169" s="35" t="s">
        <v>1685</v>
      </c>
      <c r="E169" s="36"/>
    </row>
    <row r="170" customFormat="false" ht="14.25" hidden="false" customHeight="false" outlineLevel="0" collapsed="false">
      <c r="A170" s="1" t="n">
        <v>167</v>
      </c>
      <c r="B170" s="10" t="s">
        <v>938</v>
      </c>
      <c r="C170" s="10" t="s">
        <v>953</v>
      </c>
      <c r="D170" s="35" t="s">
        <v>1685</v>
      </c>
      <c r="E170" s="36"/>
    </row>
    <row r="171" customFormat="false" ht="14.25" hidden="false" customHeight="false" outlineLevel="0" collapsed="false">
      <c r="A171" s="1" t="n">
        <v>168</v>
      </c>
      <c r="B171" s="10" t="s">
        <v>972</v>
      </c>
      <c r="C171" s="10" t="s">
        <v>954</v>
      </c>
      <c r="D171" s="35" t="s">
        <v>1685</v>
      </c>
      <c r="E171" s="36"/>
    </row>
    <row r="172" customFormat="false" ht="14.25" hidden="false" customHeight="false" outlineLevel="0" collapsed="false">
      <c r="A172" s="1" t="n">
        <v>169</v>
      </c>
      <c r="B172" s="10" t="s">
        <v>1808</v>
      </c>
      <c r="C172" s="10" t="s">
        <v>957</v>
      </c>
      <c r="D172" s="35" t="s">
        <v>1685</v>
      </c>
      <c r="E172" s="36"/>
    </row>
    <row r="173" customFormat="false" ht="14.25" hidden="false" customHeight="false" outlineLevel="0" collapsed="false">
      <c r="A173" s="1" t="n">
        <v>170</v>
      </c>
      <c r="B173" s="10" t="s">
        <v>1025</v>
      </c>
      <c r="C173" s="10" t="s">
        <v>958</v>
      </c>
      <c r="D173" s="35" t="s">
        <v>1685</v>
      </c>
      <c r="E173" s="36"/>
    </row>
    <row r="174" customFormat="false" ht="14.25" hidden="false" customHeight="false" outlineLevel="0" collapsed="false">
      <c r="A174" s="1" t="n">
        <v>171</v>
      </c>
      <c r="B174" s="10" t="s">
        <v>939</v>
      </c>
      <c r="C174" s="10" t="s">
        <v>973</v>
      </c>
      <c r="D174" s="35" t="s">
        <v>1685</v>
      </c>
      <c r="E174" s="36"/>
    </row>
    <row r="175" customFormat="false" ht="14.25" hidden="false" customHeight="false" outlineLevel="0" collapsed="false">
      <c r="A175" s="1" t="n">
        <v>172</v>
      </c>
      <c r="B175" s="10" t="s">
        <v>940</v>
      </c>
      <c r="C175" s="10" t="s">
        <v>974</v>
      </c>
      <c r="D175" s="35" t="s">
        <v>1685</v>
      </c>
      <c r="E175" s="36"/>
    </row>
    <row r="176" customFormat="false" ht="14.25" hidden="false" customHeight="false" outlineLevel="0" collapsed="false">
      <c r="A176" s="1" t="n">
        <v>173</v>
      </c>
      <c r="B176" s="10" t="s">
        <v>1809</v>
      </c>
      <c r="C176" s="44" t="s">
        <v>1810</v>
      </c>
      <c r="D176" s="35" t="s">
        <v>1685</v>
      </c>
      <c r="E176" s="36"/>
    </row>
    <row r="177" customFormat="false" ht="14.25" hidden="false" customHeight="false" outlineLevel="0" collapsed="false">
      <c r="A177" s="1" t="n">
        <v>174</v>
      </c>
      <c r="B177" s="10" t="s">
        <v>925</v>
      </c>
      <c r="C177" s="10" t="s">
        <v>1017</v>
      </c>
      <c r="D177" s="35" t="s">
        <v>1685</v>
      </c>
      <c r="E177" s="36"/>
    </row>
    <row r="178" customFormat="false" ht="14.25" hidden="false" customHeight="false" outlineLevel="0" collapsed="false">
      <c r="A178" s="1" t="n">
        <v>175</v>
      </c>
      <c r="B178" s="10" t="s">
        <v>1000</v>
      </c>
      <c r="C178" s="10" t="s">
        <v>1811</v>
      </c>
      <c r="D178" s="35" t="s">
        <v>1685</v>
      </c>
      <c r="E178" s="36"/>
    </row>
    <row r="179" customFormat="false" ht="14.25" hidden="false" customHeight="false" outlineLevel="0" collapsed="false">
      <c r="A179" s="1" t="n">
        <v>176</v>
      </c>
      <c r="B179" s="10" t="s">
        <v>998</v>
      </c>
      <c r="C179" s="10" t="s">
        <v>1015</v>
      </c>
      <c r="D179" s="35" t="s">
        <v>1685</v>
      </c>
      <c r="E179" s="36"/>
    </row>
    <row r="180" customFormat="false" ht="14.25" hidden="false" customHeight="false" outlineLevel="0" collapsed="false">
      <c r="A180" s="1" t="n">
        <v>177</v>
      </c>
      <c r="B180" s="10" t="s">
        <v>999</v>
      </c>
      <c r="C180" s="10" t="s">
        <v>909</v>
      </c>
      <c r="D180" s="35" t="s">
        <v>1685</v>
      </c>
      <c r="E180" s="36"/>
    </row>
    <row r="181" customFormat="false" ht="14.25" hidden="false" customHeight="false" outlineLevel="0" collapsed="false">
      <c r="A181" s="1" t="n">
        <v>178</v>
      </c>
      <c r="B181" s="10" t="s">
        <v>1812</v>
      </c>
      <c r="C181" s="10" t="s">
        <v>907</v>
      </c>
      <c r="D181" s="35" t="s">
        <v>1685</v>
      </c>
      <c r="E181" s="36"/>
    </row>
    <row r="182" customFormat="false" ht="14.25" hidden="false" customHeight="false" outlineLevel="0" collapsed="false">
      <c r="A182" s="1" t="n">
        <v>179</v>
      </c>
      <c r="B182" s="10" t="s">
        <v>935</v>
      </c>
      <c r="C182" s="10" t="s">
        <v>1018</v>
      </c>
      <c r="D182" s="35" t="s">
        <v>1685</v>
      </c>
      <c r="E182" s="36"/>
    </row>
    <row r="183" customFormat="false" ht="14.25" hidden="false" customHeight="false" outlineLevel="0" collapsed="false">
      <c r="A183" s="1" t="n">
        <v>180</v>
      </c>
      <c r="B183" s="10" t="s">
        <v>1005</v>
      </c>
      <c r="C183" s="10" t="s">
        <v>1014</v>
      </c>
      <c r="D183" s="35" t="s">
        <v>1685</v>
      </c>
      <c r="E183" s="36"/>
    </row>
    <row r="184" customFormat="false" ht="14.25" hidden="false" customHeight="false" outlineLevel="0" collapsed="false">
      <c r="A184" s="1" t="n">
        <v>181</v>
      </c>
      <c r="B184" s="10" t="s">
        <v>1004</v>
      </c>
      <c r="C184" s="10" t="s">
        <v>1747</v>
      </c>
      <c r="D184" s="35" t="s">
        <v>1685</v>
      </c>
      <c r="E184" s="36"/>
    </row>
    <row r="185" customFormat="false" ht="14.25" hidden="false" customHeight="false" outlineLevel="0" collapsed="false">
      <c r="A185" s="1" t="n">
        <v>182</v>
      </c>
      <c r="B185" s="10" t="s">
        <v>1085</v>
      </c>
      <c r="C185" s="10" t="s">
        <v>995</v>
      </c>
      <c r="D185" s="35" t="s">
        <v>1685</v>
      </c>
      <c r="E185" s="36"/>
    </row>
    <row r="186" customFormat="false" ht="14.25" hidden="false" customHeight="false" outlineLevel="0" collapsed="false">
      <c r="A186" s="1" t="n">
        <v>183</v>
      </c>
      <c r="B186" s="10" t="s">
        <v>886</v>
      </c>
      <c r="C186" s="10" t="s">
        <v>1022</v>
      </c>
      <c r="D186" s="35" t="s">
        <v>1685</v>
      </c>
      <c r="E186" s="36"/>
    </row>
    <row r="187" customFormat="false" ht="14.25" hidden="false" customHeight="false" outlineLevel="0" collapsed="false">
      <c r="A187" s="1" t="n">
        <v>184</v>
      </c>
      <c r="B187" s="10" t="s">
        <v>1003</v>
      </c>
      <c r="C187" s="10" t="s">
        <v>1004</v>
      </c>
      <c r="D187" s="35" t="s">
        <v>1685</v>
      </c>
      <c r="E187" s="36"/>
    </row>
    <row r="188" customFormat="false" ht="14.25" hidden="false" customHeight="false" outlineLevel="0" collapsed="false">
      <c r="A188" s="1" t="n">
        <v>185</v>
      </c>
      <c r="B188" s="10" t="s">
        <v>916</v>
      </c>
      <c r="C188" s="7" t="s">
        <v>1813</v>
      </c>
      <c r="D188" s="35" t="s">
        <v>1685</v>
      </c>
      <c r="E188" s="36"/>
    </row>
    <row r="189" customFormat="false" ht="14.25" hidden="false" customHeight="false" outlineLevel="0" collapsed="false">
      <c r="A189" s="1" t="n">
        <v>186</v>
      </c>
      <c r="B189" s="10" t="s">
        <v>885</v>
      </c>
      <c r="C189" s="10" t="s">
        <v>911</v>
      </c>
      <c r="D189" s="35" t="s">
        <v>1685</v>
      </c>
      <c r="E189" s="36"/>
    </row>
    <row r="190" customFormat="false" ht="14.25" hidden="false" customHeight="false" outlineLevel="0" collapsed="false">
      <c r="A190" s="1" t="n">
        <v>187</v>
      </c>
      <c r="B190" s="10" t="s">
        <v>1763</v>
      </c>
      <c r="C190" s="10" t="s">
        <v>1021</v>
      </c>
      <c r="D190" s="35" t="s">
        <v>1685</v>
      </c>
      <c r="E190" s="36"/>
    </row>
    <row r="191" customFormat="false" ht="14.25" hidden="false" customHeight="false" outlineLevel="0" collapsed="false">
      <c r="A191" s="1" t="n">
        <v>188</v>
      </c>
      <c r="B191" s="44" t="s">
        <v>1814</v>
      </c>
      <c r="C191" s="10" t="s">
        <v>933</v>
      </c>
      <c r="D191" s="35" t="s">
        <v>1685</v>
      </c>
      <c r="E191" s="36"/>
    </row>
    <row r="192" customFormat="false" ht="14.25" hidden="false" customHeight="false" outlineLevel="0" collapsed="false">
      <c r="A192" s="1" t="n">
        <v>189</v>
      </c>
      <c r="B192" s="10" t="s">
        <v>911</v>
      </c>
      <c r="C192" s="10" t="s">
        <v>1013</v>
      </c>
      <c r="D192" s="35" t="s">
        <v>1685</v>
      </c>
      <c r="E192" s="36"/>
    </row>
    <row r="193" customFormat="false" ht="14.25" hidden="false" customHeight="false" outlineLevel="0" collapsed="false">
      <c r="A193" s="1" t="n">
        <v>190</v>
      </c>
      <c r="B193" s="10" t="s">
        <v>912</v>
      </c>
      <c r="C193" s="10" t="s">
        <v>1815</v>
      </c>
      <c r="D193" s="35" t="s">
        <v>1685</v>
      </c>
      <c r="E193" s="36"/>
    </row>
    <row r="194" customFormat="false" ht="14.25" hidden="false" customHeight="false" outlineLevel="0" collapsed="false">
      <c r="A194" s="1" t="n">
        <v>191</v>
      </c>
      <c r="B194" s="10" t="s">
        <v>913</v>
      </c>
      <c r="C194" s="10" t="s">
        <v>907</v>
      </c>
      <c r="D194" s="35" t="s">
        <v>1685</v>
      </c>
      <c r="E194" s="36"/>
    </row>
    <row r="195" customFormat="false" ht="14.25" hidden="false" customHeight="false" outlineLevel="0" collapsed="false">
      <c r="A195" s="1" t="n">
        <v>192</v>
      </c>
      <c r="B195" s="10" t="s">
        <v>1778</v>
      </c>
      <c r="C195" s="10" t="s">
        <v>1789</v>
      </c>
      <c r="D195" s="35" t="s">
        <v>1685</v>
      </c>
      <c r="E195" s="36"/>
    </row>
    <row r="196" customFormat="false" ht="14.25" hidden="false" customHeight="false" outlineLevel="0" collapsed="false">
      <c r="A196" s="1" t="n">
        <v>193</v>
      </c>
      <c r="B196" s="10" t="s">
        <v>1816</v>
      </c>
      <c r="C196" s="10" t="s">
        <v>1817</v>
      </c>
      <c r="D196" s="35" t="s">
        <v>1685</v>
      </c>
      <c r="E196" s="36"/>
    </row>
    <row r="197" customFormat="false" ht="14.25" hidden="false" customHeight="false" outlineLevel="0" collapsed="false">
      <c r="A197" s="1" t="n">
        <v>194</v>
      </c>
      <c r="B197" s="10" t="s">
        <v>905</v>
      </c>
      <c r="C197" s="10" t="s">
        <v>1018</v>
      </c>
      <c r="D197" s="35" t="s">
        <v>1685</v>
      </c>
      <c r="E197" s="36"/>
    </row>
    <row r="198" customFormat="false" ht="14.25" hidden="false" customHeight="false" outlineLevel="0" collapsed="false">
      <c r="A198" s="1" t="n">
        <v>195</v>
      </c>
      <c r="B198" s="10" t="s">
        <v>906</v>
      </c>
      <c r="C198" s="10" t="s">
        <v>859</v>
      </c>
      <c r="D198" s="35" t="s">
        <v>1685</v>
      </c>
      <c r="E198" s="36"/>
    </row>
    <row r="199" customFormat="false" ht="14.25" hidden="false" customHeight="false" outlineLevel="0" collapsed="false">
      <c r="A199" s="1" t="n">
        <v>196</v>
      </c>
      <c r="B199" s="10" t="s">
        <v>981</v>
      </c>
      <c r="D199" s="35" t="s">
        <v>1685</v>
      </c>
      <c r="E199" s="36"/>
    </row>
    <row r="200" customFormat="false" ht="14.25" hidden="false" customHeight="false" outlineLevel="0" collapsed="false">
      <c r="A200" s="1" t="n">
        <v>197</v>
      </c>
      <c r="B200" s="10" t="s">
        <v>982</v>
      </c>
      <c r="C200" s="44" t="s">
        <v>1818</v>
      </c>
      <c r="D200" s="35" t="s">
        <v>1685</v>
      </c>
      <c r="E200" s="36"/>
    </row>
    <row r="201" customFormat="false" ht="14.25" hidden="false" customHeight="false" outlineLevel="0" collapsed="false">
      <c r="A201" s="1" t="n">
        <v>198</v>
      </c>
      <c r="B201" s="10" t="s">
        <v>932</v>
      </c>
      <c r="C201" s="10" t="s">
        <v>1789</v>
      </c>
      <c r="D201" s="35" t="s">
        <v>1685</v>
      </c>
      <c r="E201" s="36"/>
    </row>
    <row r="202" customFormat="false" ht="14.25" hidden="false" customHeight="false" outlineLevel="0" collapsed="false">
      <c r="A202" s="1" t="n">
        <v>199</v>
      </c>
      <c r="B202" s="10" t="s">
        <v>1011</v>
      </c>
      <c r="C202" s="10" t="s">
        <v>1787</v>
      </c>
      <c r="D202" s="35" t="s">
        <v>1685</v>
      </c>
      <c r="E202" s="36"/>
    </row>
    <row r="203" customFormat="false" ht="14.25" hidden="false" customHeight="false" outlineLevel="0" collapsed="false">
      <c r="A203" s="1" t="n">
        <v>200</v>
      </c>
      <c r="B203" s="10" t="s">
        <v>1010</v>
      </c>
      <c r="C203" s="10" t="s">
        <v>1747</v>
      </c>
      <c r="D203" s="35" t="s">
        <v>1685</v>
      </c>
      <c r="E203" s="36"/>
    </row>
    <row r="204" customFormat="false" ht="14.25" hidden="false" customHeight="false" outlineLevel="0" collapsed="false">
      <c r="A204" s="1" t="n">
        <v>201</v>
      </c>
      <c r="B204" s="10" t="s">
        <v>895</v>
      </c>
      <c r="C204" s="10" t="s">
        <v>890</v>
      </c>
      <c r="D204" s="35" t="s">
        <v>1685</v>
      </c>
      <c r="E204" s="36"/>
    </row>
    <row r="205" customFormat="false" ht="14.25" hidden="false" customHeight="false" outlineLevel="0" collapsed="false">
      <c r="A205" s="1" t="n">
        <v>202</v>
      </c>
      <c r="B205" s="10" t="s">
        <v>985</v>
      </c>
      <c r="C205" s="10" t="s">
        <v>1819</v>
      </c>
      <c r="D205" s="35" t="s">
        <v>1685</v>
      </c>
      <c r="E205" s="36"/>
    </row>
    <row r="206" customFormat="false" ht="14.25" hidden="false" customHeight="false" outlineLevel="0" collapsed="false">
      <c r="A206" s="1" t="n">
        <v>203</v>
      </c>
      <c r="B206" s="10" t="s">
        <v>986</v>
      </c>
      <c r="C206" s="10" t="s">
        <v>932</v>
      </c>
      <c r="D206" s="35" t="s">
        <v>1685</v>
      </c>
      <c r="E206" s="36"/>
    </row>
    <row r="207" customFormat="false" ht="14.25" hidden="false" customHeight="false" outlineLevel="0" collapsed="false">
      <c r="A207" s="1" t="n">
        <v>204</v>
      </c>
      <c r="B207" s="10" t="s">
        <v>968</v>
      </c>
      <c r="C207" s="10" t="s">
        <v>1820</v>
      </c>
      <c r="D207" s="35" t="s">
        <v>1685</v>
      </c>
    </row>
    <row r="208" customFormat="false" ht="14.25" hidden="false" customHeight="false" outlineLevel="0" collapsed="false">
      <c r="A208" s="1" t="n">
        <v>205</v>
      </c>
      <c r="B208" s="10" t="s">
        <v>1821</v>
      </c>
      <c r="C208" s="10" t="s">
        <v>1822</v>
      </c>
      <c r="D208" s="35" t="s">
        <v>1685</v>
      </c>
    </row>
    <row r="209" customFormat="false" ht="14.25" hidden="false" customHeight="false" outlineLevel="0" collapsed="false">
      <c r="A209" s="1" t="n">
        <v>206</v>
      </c>
      <c r="B209" s="10" t="s">
        <v>1049</v>
      </c>
      <c r="C209" s="10" t="s">
        <v>1823</v>
      </c>
      <c r="D209" s="35" t="s">
        <v>1685</v>
      </c>
    </row>
    <row r="210" customFormat="false" ht="14.25" hidden="false" customHeight="false" outlineLevel="0" collapsed="false">
      <c r="A210" s="1" t="n">
        <v>207</v>
      </c>
      <c r="B210" s="10" t="s">
        <v>1078</v>
      </c>
      <c r="C210" s="10" t="s">
        <v>859</v>
      </c>
      <c r="D210" s="35" t="s">
        <v>1685</v>
      </c>
    </row>
    <row r="211" customFormat="false" ht="14.25" hidden="false" customHeight="false" outlineLevel="0" collapsed="false">
      <c r="A211" s="1" t="n">
        <v>208</v>
      </c>
      <c r="B211" s="10" t="s">
        <v>973</v>
      </c>
      <c r="C211" s="10" t="s">
        <v>1824</v>
      </c>
      <c r="D211" s="35" t="s">
        <v>1685</v>
      </c>
    </row>
    <row r="212" customFormat="false" ht="14.25" hidden="false" customHeight="false" outlineLevel="0" collapsed="false">
      <c r="A212" s="1" t="n">
        <v>209</v>
      </c>
      <c r="B212" s="10" t="s">
        <v>1050</v>
      </c>
      <c r="C212" s="10" t="s">
        <v>907</v>
      </c>
      <c r="D212" s="35" t="s">
        <v>1685</v>
      </c>
    </row>
    <row r="213" customFormat="false" ht="14.25" hidden="false" customHeight="false" outlineLevel="0" collapsed="false">
      <c r="A213" s="1" t="n">
        <v>210</v>
      </c>
      <c r="B213" s="10" t="s">
        <v>975</v>
      </c>
      <c r="C213" s="7" t="s">
        <v>1825</v>
      </c>
      <c r="D213" s="35" t="s">
        <v>1685</v>
      </c>
    </row>
    <row r="214" customFormat="false" ht="14.25" hidden="false" customHeight="false" outlineLevel="0" collapsed="false">
      <c r="A214" s="1" t="n">
        <v>211</v>
      </c>
      <c r="B214" s="10" t="s">
        <v>1075</v>
      </c>
      <c r="C214" s="10" t="s">
        <v>1826</v>
      </c>
      <c r="D214" s="35" t="s">
        <v>1685</v>
      </c>
    </row>
    <row r="215" customFormat="false" ht="14.25" hidden="false" customHeight="false" outlineLevel="0" collapsed="false">
      <c r="A215" s="1" t="n">
        <v>212</v>
      </c>
      <c r="B215" s="10" t="s">
        <v>1079</v>
      </c>
      <c r="C215" s="10" t="s">
        <v>1827</v>
      </c>
      <c r="D215" s="35" t="s">
        <v>1685</v>
      </c>
    </row>
    <row r="216" customFormat="false" ht="14.25" hidden="false" customHeight="false" outlineLevel="0" collapsed="false">
      <c r="A216" s="1" t="n">
        <v>213</v>
      </c>
      <c r="B216" s="10" t="s">
        <v>978</v>
      </c>
      <c r="C216" s="10" t="s">
        <v>1828</v>
      </c>
      <c r="D216" s="35" t="s">
        <v>1685</v>
      </c>
    </row>
    <row r="217" customFormat="false" ht="14.25" hidden="false" customHeight="false" outlineLevel="0" collapsed="false">
      <c r="A217" s="1" t="n">
        <v>214</v>
      </c>
      <c r="B217" s="10" t="s">
        <v>1048</v>
      </c>
      <c r="C217" s="10" t="s">
        <v>1829</v>
      </c>
      <c r="D217" s="35" t="s">
        <v>1685</v>
      </c>
    </row>
    <row r="218" customFormat="false" ht="14.25" hidden="false" customHeight="false" outlineLevel="0" collapsed="false">
      <c r="A218" s="1" t="n">
        <v>215</v>
      </c>
      <c r="B218" s="10" t="s">
        <v>979</v>
      </c>
      <c r="C218" s="10" t="s">
        <v>1010</v>
      </c>
      <c r="D218" s="35" t="s">
        <v>1685</v>
      </c>
    </row>
    <row r="219" customFormat="false" ht="14.25" hidden="false" customHeight="false" outlineLevel="0" collapsed="false">
      <c r="A219" s="1" t="n">
        <v>216</v>
      </c>
      <c r="B219" s="10" t="s">
        <v>979</v>
      </c>
      <c r="C219" s="10" t="s">
        <v>1747</v>
      </c>
      <c r="D219" s="35" t="s">
        <v>1685</v>
      </c>
    </row>
    <row r="220" customFormat="false" ht="14.25" hidden="false" customHeight="false" outlineLevel="0" collapsed="false">
      <c r="A220" s="1" t="n">
        <v>217</v>
      </c>
      <c r="B220" s="10" t="s">
        <v>1076</v>
      </c>
      <c r="C220" s="10" t="s">
        <v>1830</v>
      </c>
      <c r="D220" s="35" t="s">
        <v>1685</v>
      </c>
    </row>
    <row r="221" customFormat="false" ht="14.25" hidden="false" customHeight="false" outlineLevel="0" collapsed="false">
      <c r="A221" s="1" t="n">
        <v>218</v>
      </c>
      <c r="B221" s="10" t="s">
        <v>1831</v>
      </c>
      <c r="C221" s="10" t="s">
        <v>887</v>
      </c>
      <c r="D221" s="35" t="s">
        <v>1685</v>
      </c>
    </row>
    <row r="222" customFormat="false" ht="14.25" hidden="false" customHeight="false" outlineLevel="0" collapsed="false">
      <c r="A222" s="1" t="n">
        <v>219</v>
      </c>
      <c r="B222" s="10" t="s">
        <v>1080</v>
      </c>
      <c r="C222" s="44" t="s">
        <v>1832</v>
      </c>
      <c r="D222" s="35" t="s">
        <v>1685</v>
      </c>
    </row>
    <row r="223" customFormat="false" ht="14.25" hidden="false" customHeight="false" outlineLevel="0" collapsed="false">
      <c r="A223" s="1" t="n">
        <v>220</v>
      </c>
      <c r="B223" s="10" t="s">
        <v>1833</v>
      </c>
      <c r="C223" s="10" t="s">
        <v>1036</v>
      </c>
      <c r="D223" s="35" t="s">
        <v>1685</v>
      </c>
    </row>
    <row r="224" customFormat="false" ht="14.25" hidden="false" customHeight="false" outlineLevel="0" collapsed="false">
      <c r="A224" s="1" t="n">
        <v>221</v>
      </c>
      <c r="B224" s="10" t="s">
        <v>1091</v>
      </c>
      <c r="C224" s="10" t="s">
        <v>1728</v>
      </c>
      <c r="D224" s="35" t="s">
        <v>1685</v>
      </c>
    </row>
    <row r="225" customFormat="false" ht="14.25" hidden="false" customHeight="false" outlineLevel="0" collapsed="false">
      <c r="A225" s="1" t="n">
        <v>222</v>
      </c>
      <c r="B225" s="10" t="s">
        <v>1044</v>
      </c>
      <c r="C225" s="10" t="s">
        <v>1834</v>
      </c>
      <c r="D225" s="35" t="s">
        <v>1685</v>
      </c>
    </row>
    <row r="226" customFormat="false" ht="14.25" hidden="false" customHeight="false" outlineLevel="0" collapsed="false">
      <c r="A226" s="1" t="n">
        <v>223</v>
      </c>
      <c r="B226" s="10" t="s">
        <v>1081</v>
      </c>
      <c r="C226" s="10" t="s">
        <v>1035</v>
      </c>
      <c r="D226" s="35" t="s">
        <v>1685</v>
      </c>
    </row>
    <row r="227" customFormat="false" ht="14.25" hidden="false" customHeight="false" outlineLevel="0" collapsed="false">
      <c r="A227" s="1" t="n">
        <v>224</v>
      </c>
      <c r="B227" s="10" t="s">
        <v>1087</v>
      </c>
      <c r="C227" s="10" t="s">
        <v>1835</v>
      </c>
      <c r="D227" s="35" t="s">
        <v>1685</v>
      </c>
    </row>
    <row r="228" customFormat="false" ht="14.25" hidden="false" customHeight="false" outlineLevel="0" collapsed="false">
      <c r="A228" s="1" t="n">
        <v>225</v>
      </c>
      <c r="B228" s="44" t="s">
        <v>1836</v>
      </c>
      <c r="C228" s="10" t="s">
        <v>1837</v>
      </c>
      <c r="D228" s="35" t="s">
        <v>1685</v>
      </c>
    </row>
    <row r="229" customFormat="false" ht="14.25" hidden="false" customHeight="false" outlineLevel="0" collapsed="false">
      <c r="A229" s="1" t="n">
        <v>226</v>
      </c>
      <c r="B229" s="10" t="s">
        <v>852</v>
      </c>
      <c r="C229" s="10" t="s">
        <v>1735</v>
      </c>
      <c r="D229" s="35" t="s">
        <v>1685</v>
      </c>
    </row>
    <row r="230" customFormat="false" ht="14.25" hidden="false" customHeight="false" outlineLevel="0" collapsed="false">
      <c r="A230" s="1" t="n">
        <v>227</v>
      </c>
      <c r="B230" s="10" t="s">
        <v>854</v>
      </c>
      <c r="C230" s="10" t="s">
        <v>1069</v>
      </c>
      <c r="D230" s="35" t="s">
        <v>1685</v>
      </c>
    </row>
    <row r="231" customFormat="false" ht="14.25" hidden="false" customHeight="false" outlineLevel="0" collapsed="false">
      <c r="A231" s="1" t="n">
        <v>228</v>
      </c>
      <c r="B231" s="10" t="s">
        <v>1838</v>
      </c>
      <c r="C231" s="7" t="s">
        <v>1839</v>
      </c>
      <c r="D231" s="35" t="s">
        <v>1685</v>
      </c>
    </row>
    <row r="232" customFormat="false" ht="14.25" hidden="false" customHeight="false" outlineLevel="0" collapsed="false">
      <c r="A232" s="1" t="n">
        <v>229</v>
      </c>
      <c r="B232" s="10" t="s">
        <v>1063</v>
      </c>
      <c r="C232" s="10" t="s">
        <v>876</v>
      </c>
      <c r="D232" s="35" t="s">
        <v>1685</v>
      </c>
    </row>
    <row r="233" customFormat="false" ht="14.25" hidden="false" customHeight="false" outlineLevel="0" collapsed="false">
      <c r="A233" s="1" t="n">
        <v>230</v>
      </c>
      <c r="B233" s="10" t="s">
        <v>1064</v>
      </c>
      <c r="C233" s="10" t="s">
        <v>1714</v>
      </c>
      <c r="D233" s="35" t="s">
        <v>1685</v>
      </c>
    </row>
    <row r="234" customFormat="false" ht="14.25" hidden="false" customHeight="false" outlineLevel="0" collapsed="false">
      <c r="A234" s="1" t="n">
        <v>231</v>
      </c>
      <c r="B234" s="10" t="s">
        <v>859</v>
      </c>
      <c r="C234" s="10" t="s">
        <v>1029</v>
      </c>
      <c r="D234" s="35" t="s">
        <v>1685</v>
      </c>
    </row>
    <row r="235" customFormat="false" ht="14.25" hidden="false" customHeight="false" outlineLevel="0" collapsed="false">
      <c r="A235" s="1" t="n">
        <v>232</v>
      </c>
      <c r="B235" s="10" t="s">
        <v>856</v>
      </c>
      <c r="C235" s="10" t="s">
        <v>1030</v>
      </c>
      <c r="D235" s="35" t="s">
        <v>1685</v>
      </c>
    </row>
    <row r="236" customFormat="false" ht="14.25" hidden="false" customHeight="false" outlineLevel="0" collapsed="false">
      <c r="A236" s="1" t="n">
        <v>233</v>
      </c>
      <c r="B236" s="10" t="s">
        <v>857</v>
      </c>
      <c r="C236" s="10" t="s">
        <v>989</v>
      </c>
      <c r="D236" s="35" t="s">
        <v>1685</v>
      </c>
    </row>
    <row r="237" customFormat="false" ht="14.25" hidden="false" customHeight="false" outlineLevel="0" collapsed="false">
      <c r="A237" s="1" t="n">
        <v>234</v>
      </c>
      <c r="B237" s="10" t="s">
        <v>865</v>
      </c>
      <c r="C237" s="10" t="s">
        <v>1840</v>
      </c>
      <c r="D237" s="35" t="s">
        <v>1685</v>
      </c>
    </row>
    <row r="238" customFormat="false" ht="14.25" hidden="false" customHeight="false" outlineLevel="0" collapsed="false">
      <c r="A238" s="1" t="n">
        <v>235</v>
      </c>
      <c r="B238" s="10" t="s">
        <v>929</v>
      </c>
      <c r="C238" s="10" t="s">
        <v>1045</v>
      </c>
      <c r="D238" s="35" t="s">
        <v>1685</v>
      </c>
    </row>
    <row r="239" customFormat="false" ht="14.25" hidden="false" customHeight="false" outlineLevel="0" collapsed="false">
      <c r="A239" s="1" t="n">
        <v>236</v>
      </c>
      <c r="B239" s="10" t="s">
        <v>861</v>
      </c>
      <c r="C239" s="44" t="s">
        <v>1841</v>
      </c>
      <c r="D239" s="35" t="s">
        <v>1685</v>
      </c>
    </row>
    <row r="240" customFormat="false" ht="14.25" hidden="false" customHeight="false" outlineLevel="0" collapsed="false">
      <c r="A240" s="1" t="n">
        <v>237</v>
      </c>
      <c r="B240" s="10" t="s">
        <v>862</v>
      </c>
      <c r="C240" s="10" t="s">
        <v>1013</v>
      </c>
      <c r="D240" s="35" t="s">
        <v>1685</v>
      </c>
    </row>
    <row r="241" customFormat="false" ht="14.25" hidden="false" customHeight="false" outlineLevel="0" collapsed="false">
      <c r="A241" s="1" t="n">
        <v>238</v>
      </c>
      <c r="B241" s="10" t="s">
        <v>1101</v>
      </c>
      <c r="C241" s="10" t="s">
        <v>991</v>
      </c>
      <c r="D241" s="35" t="s">
        <v>1685</v>
      </c>
    </row>
    <row r="242" customFormat="false" ht="14.25" hidden="false" customHeight="false" outlineLevel="0" collapsed="false">
      <c r="A242" s="1" t="n">
        <v>239</v>
      </c>
      <c r="B242" s="10" t="s">
        <v>1066</v>
      </c>
      <c r="C242" s="10" t="s">
        <v>1039</v>
      </c>
      <c r="D242" s="35" t="s">
        <v>1685</v>
      </c>
    </row>
    <row r="243" customFormat="false" ht="14.25" hidden="false" customHeight="false" outlineLevel="0" collapsed="false">
      <c r="A243" s="1" t="n">
        <v>240</v>
      </c>
      <c r="B243" s="10" t="s">
        <v>863</v>
      </c>
      <c r="C243" s="10" t="s">
        <v>1038</v>
      </c>
      <c r="D243" s="35" t="s">
        <v>1685</v>
      </c>
    </row>
    <row r="244" customFormat="false" ht="14.25" hidden="false" customHeight="false" outlineLevel="0" collapsed="false">
      <c r="A244" s="1" t="n">
        <v>241</v>
      </c>
      <c r="B244" s="10" t="s">
        <v>864</v>
      </c>
      <c r="C244" s="10" t="s">
        <v>974</v>
      </c>
      <c r="D244" s="35" t="s">
        <v>1685</v>
      </c>
    </row>
    <row r="245" customFormat="false" ht="14.25" hidden="false" customHeight="false" outlineLevel="0" collapsed="false">
      <c r="A245" s="1" t="n">
        <v>242</v>
      </c>
      <c r="B245" s="10" t="s">
        <v>866</v>
      </c>
      <c r="C245" s="10" t="s">
        <v>1842</v>
      </c>
      <c r="D245" s="35" t="s">
        <v>1685</v>
      </c>
    </row>
    <row r="246" customFormat="false" ht="14.25" hidden="false" customHeight="false" outlineLevel="0" collapsed="false">
      <c r="A246" s="1" t="n">
        <v>243</v>
      </c>
      <c r="B246" s="43" t="s">
        <v>1843</v>
      </c>
      <c r="C246" s="7" t="s">
        <v>1844</v>
      </c>
      <c r="D246" s="35" t="s">
        <v>1685</v>
      </c>
    </row>
    <row r="247" customFormat="false" ht="14.25" hidden="false" customHeight="false" outlineLevel="0" collapsed="false">
      <c r="A247" s="1" t="n">
        <v>244</v>
      </c>
      <c r="B247" s="10" t="s">
        <v>1053</v>
      </c>
      <c r="C247" s="10" t="s">
        <v>1845</v>
      </c>
      <c r="D247" s="35" t="s">
        <v>1685</v>
      </c>
    </row>
    <row r="248" customFormat="false" ht="14.25" hidden="false" customHeight="false" outlineLevel="0" collapsed="false">
      <c r="A248" s="1" t="n">
        <v>245</v>
      </c>
      <c r="B248" s="10" t="s">
        <v>1059</v>
      </c>
      <c r="C248" s="10" t="s">
        <v>983</v>
      </c>
      <c r="D248" s="35" t="s">
        <v>1685</v>
      </c>
    </row>
    <row r="249" customFormat="false" ht="14.25" hidden="false" customHeight="false" outlineLevel="0" collapsed="false">
      <c r="A249" s="1" t="n">
        <v>246</v>
      </c>
      <c r="B249" s="10" t="s">
        <v>1061</v>
      </c>
      <c r="C249" s="10" t="s">
        <v>984</v>
      </c>
      <c r="D249" s="35" t="s">
        <v>1685</v>
      </c>
    </row>
    <row r="250" customFormat="false" ht="14.25" hidden="false" customHeight="false" outlineLevel="0" collapsed="false">
      <c r="A250" s="1" t="n">
        <v>247</v>
      </c>
      <c r="B250" s="10" t="s">
        <v>1846</v>
      </c>
      <c r="C250" s="10" t="s">
        <v>1042</v>
      </c>
      <c r="D250" s="35" t="s">
        <v>1685</v>
      </c>
    </row>
    <row r="251" customFormat="false" ht="14.25" hidden="false" customHeight="false" outlineLevel="0" collapsed="false">
      <c r="A251" s="1" t="n">
        <v>248</v>
      </c>
      <c r="B251" s="10" t="s">
        <v>1056</v>
      </c>
      <c r="C251" s="10" t="s">
        <v>958</v>
      </c>
      <c r="D251" s="35" t="s">
        <v>1685</v>
      </c>
    </row>
    <row r="252" customFormat="false" ht="14.25" hidden="false" customHeight="false" outlineLevel="0" collapsed="false">
      <c r="A252" s="1" t="n">
        <v>249</v>
      </c>
      <c r="B252" s="10" t="s">
        <v>1060</v>
      </c>
      <c r="C252" s="10" t="s">
        <v>1180</v>
      </c>
      <c r="D252" s="35" t="s">
        <v>1685</v>
      </c>
    </row>
    <row r="253" customFormat="false" ht="14.25" hidden="false" customHeight="false" outlineLevel="0" collapsed="false">
      <c r="A253" s="1" t="n">
        <v>250</v>
      </c>
      <c r="B253" s="10" t="s">
        <v>1054</v>
      </c>
      <c r="C253" s="10" t="s">
        <v>957</v>
      </c>
      <c r="D253" s="35" t="s">
        <v>1685</v>
      </c>
    </row>
    <row r="254" customFormat="false" ht="14.25" hidden="false" customHeight="false" outlineLevel="0" collapsed="false">
      <c r="A254" s="1" t="n">
        <v>251</v>
      </c>
      <c r="B254" s="10" t="s">
        <v>1055</v>
      </c>
      <c r="C254" s="10" t="s">
        <v>1074</v>
      </c>
      <c r="D254" s="35" t="s">
        <v>1685</v>
      </c>
    </row>
    <row r="255" customFormat="false" ht="14.25" hidden="false" customHeight="false" outlineLevel="0" collapsed="false">
      <c r="A255" s="1" t="n">
        <v>252</v>
      </c>
      <c r="B255" s="10" t="s">
        <v>1058</v>
      </c>
      <c r="C255" s="44" t="s">
        <v>1847</v>
      </c>
      <c r="D255" s="35" t="s">
        <v>1685</v>
      </c>
    </row>
    <row r="256" customFormat="false" ht="14.25" hidden="false" customHeight="false" outlineLevel="0" collapsed="false">
      <c r="A256" s="1" t="n">
        <v>253</v>
      </c>
      <c r="B256" s="10" t="s">
        <v>1057</v>
      </c>
      <c r="C256" s="10" t="s">
        <v>1848</v>
      </c>
      <c r="D256" s="35" t="s">
        <v>1685</v>
      </c>
    </row>
    <row r="257" customFormat="false" ht="14.25" hidden="false" customHeight="false" outlineLevel="0" collapsed="false">
      <c r="A257" s="1" t="n">
        <v>254</v>
      </c>
      <c r="C257" s="10" t="s">
        <v>1849</v>
      </c>
      <c r="D257" s="35" t="s">
        <v>1685</v>
      </c>
    </row>
    <row r="258" customFormat="false" ht="14.25" hidden="false" customHeight="false" outlineLevel="0" collapsed="false">
      <c r="A258" s="1" t="n">
        <v>255</v>
      </c>
      <c r="C258" s="10" t="s">
        <v>1850</v>
      </c>
      <c r="D258" s="35" t="s">
        <v>1685</v>
      </c>
    </row>
    <row r="259" customFormat="false" ht="14.25" hidden="false" customHeight="false" outlineLevel="0" collapsed="false">
      <c r="A259" s="1" t="n">
        <v>256</v>
      </c>
      <c r="C259" s="10" t="s">
        <v>936</v>
      </c>
      <c r="D259" s="35" t="s">
        <v>1685</v>
      </c>
    </row>
    <row r="260" customFormat="false" ht="14.25" hidden="false" customHeight="false" outlineLevel="0" collapsed="false">
      <c r="A260" s="1" t="n">
        <v>257</v>
      </c>
      <c r="C260" s="10" t="s">
        <v>1093</v>
      </c>
      <c r="D260" s="35" t="s">
        <v>1685</v>
      </c>
    </row>
    <row r="261" customFormat="false" ht="14.25" hidden="false" customHeight="false" outlineLevel="0" collapsed="false">
      <c r="A261" s="1" t="n">
        <v>258</v>
      </c>
      <c r="C261" s="10" t="s">
        <v>928</v>
      </c>
      <c r="D261" s="35" t="s">
        <v>1685</v>
      </c>
    </row>
    <row r="262" customFormat="false" ht="14.25" hidden="false" customHeight="false" outlineLevel="0" collapsed="false">
      <c r="A262" s="1" t="n">
        <v>259</v>
      </c>
      <c r="C262" s="10" t="s">
        <v>926</v>
      </c>
      <c r="D262" s="35" t="s">
        <v>1685</v>
      </c>
    </row>
    <row r="263" customFormat="false" ht="14.25" hidden="false" customHeight="false" outlineLevel="0" collapsed="false">
      <c r="A263" s="1" t="n">
        <v>260</v>
      </c>
      <c r="C263" s="10" t="s">
        <v>927</v>
      </c>
      <c r="D263" s="35" t="s">
        <v>1685</v>
      </c>
    </row>
    <row r="264" customFormat="false" ht="14.1" hidden="false" customHeight="true" outlineLevel="0" collapsed="false">
      <c r="A264" s="1" t="n">
        <v>261</v>
      </c>
      <c r="C264" s="10" t="s">
        <v>1032</v>
      </c>
      <c r="D264" s="35" t="s">
        <v>1685</v>
      </c>
    </row>
    <row r="265" customFormat="false" ht="24.95" hidden="true" customHeight="true" outlineLevel="0" collapsed="false">
      <c r="A265" s="1" t="n">
        <v>262</v>
      </c>
      <c r="C265" s="10" t="s">
        <v>1851</v>
      </c>
      <c r="D265" s="35" t="s">
        <v>1685</v>
      </c>
    </row>
    <row r="266" customFormat="false" ht="12" hidden="false" customHeight="true" outlineLevel="0" collapsed="false">
      <c r="A266" s="1" t="n">
        <v>263</v>
      </c>
      <c r="C266" s="10" t="s">
        <v>1852</v>
      </c>
      <c r="D266" s="35" t="s">
        <v>1685</v>
      </c>
    </row>
    <row r="267" customFormat="false" ht="12" hidden="false" customHeight="true" outlineLevel="0" collapsed="false">
      <c r="A267" s="1" t="n">
        <v>264</v>
      </c>
      <c r="C267" s="10" t="s">
        <v>881</v>
      </c>
      <c r="D267" s="35" t="s">
        <v>1685</v>
      </c>
    </row>
    <row r="268" customFormat="false" ht="12" hidden="false" customHeight="true" outlineLevel="0" collapsed="false">
      <c r="A268" s="1" t="n">
        <v>265</v>
      </c>
      <c r="C268" s="10" t="s">
        <v>1853</v>
      </c>
      <c r="D268" s="35" t="s">
        <v>1685</v>
      </c>
    </row>
    <row r="269" customFormat="false" ht="12" hidden="false" customHeight="true" outlineLevel="0" collapsed="false">
      <c r="A269" s="1" t="n">
        <v>266</v>
      </c>
      <c r="C269" s="10" t="s">
        <v>1854</v>
      </c>
      <c r="D269" s="35" t="s">
        <v>1685</v>
      </c>
    </row>
    <row r="270" customFormat="false" ht="12" hidden="false" customHeight="true" outlineLevel="0" collapsed="false">
      <c r="A270" s="1" t="n">
        <v>267</v>
      </c>
      <c r="C270" s="10" t="s">
        <v>1855</v>
      </c>
      <c r="D270" s="35" t="s">
        <v>1685</v>
      </c>
    </row>
    <row r="271" customFormat="false" ht="14.25" hidden="false" customHeight="false" outlineLevel="0" collapsed="false">
      <c r="A271" s="1" t="n">
        <v>268</v>
      </c>
      <c r="C271" s="10" t="s">
        <v>1777</v>
      </c>
      <c r="D271" s="35" t="s">
        <v>1685</v>
      </c>
    </row>
    <row r="272" customFormat="false" ht="14.25" hidden="false" customHeight="false" outlineLevel="0" collapsed="false">
      <c r="A272" s="1" t="n">
        <v>269</v>
      </c>
      <c r="C272" s="44" t="s">
        <v>1856</v>
      </c>
      <c r="D272" s="35" t="s">
        <v>1685</v>
      </c>
      <c r="E272" s="36"/>
    </row>
    <row r="273" customFormat="false" ht="14.25" hidden="false" customHeight="false" outlineLevel="0" collapsed="false">
      <c r="A273" s="1" t="n">
        <v>270</v>
      </c>
      <c r="C273" s="10" t="s">
        <v>1031</v>
      </c>
      <c r="D273" s="35" t="s">
        <v>1685</v>
      </c>
      <c r="E273" s="36"/>
    </row>
    <row r="274" customFormat="false" ht="14.25" hidden="false" customHeight="false" outlineLevel="0" collapsed="false">
      <c r="A274" s="1" t="n">
        <v>271</v>
      </c>
      <c r="C274" s="10" t="s">
        <v>947</v>
      </c>
      <c r="D274" s="35" t="s">
        <v>1685</v>
      </c>
      <c r="E274" s="36"/>
    </row>
    <row r="275" customFormat="false" ht="14.25" hidden="false" customHeight="false" outlineLevel="0" collapsed="false">
      <c r="A275" s="1" t="n">
        <v>272</v>
      </c>
      <c r="C275" s="10" t="s">
        <v>1033</v>
      </c>
      <c r="D275" s="35" t="s">
        <v>1685</v>
      </c>
      <c r="E275" s="36"/>
    </row>
    <row r="276" customFormat="false" ht="14.25" hidden="false" customHeight="false" outlineLevel="0" collapsed="false">
      <c r="A276" s="1" t="n">
        <v>273</v>
      </c>
      <c r="C276" s="10" t="s">
        <v>1857</v>
      </c>
      <c r="D276" s="35" t="s">
        <v>1685</v>
      </c>
      <c r="E276" s="36"/>
    </row>
    <row r="277" customFormat="false" ht="14.25" hidden="false" customHeight="false" outlineLevel="0" collapsed="false">
      <c r="A277" s="1" t="n">
        <v>274</v>
      </c>
      <c r="C277" s="10" t="s">
        <v>909</v>
      </c>
      <c r="D277" s="35" t="s">
        <v>1685</v>
      </c>
      <c r="E277" s="36"/>
    </row>
    <row r="278" customFormat="false" ht="14.25" hidden="false" customHeight="false" outlineLevel="0" collapsed="false">
      <c r="A278" s="1" t="n">
        <v>275</v>
      </c>
      <c r="C278" s="10" t="s">
        <v>907</v>
      </c>
      <c r="D278" s="35" t="s">
        <v>1685</v>
      </c>
      <c r="E278" s="36"/>
    </row>
    <row r="279" customFormat="false" ht="14.25" hidden="false" customHeight="false" outlineLevel="0" collapsed="false">
      <c r="A279" s="1" t="n">
        <v>276</v>
      </c>
      <c r="C279" s="10" t="s">
        <v>1018</v>
      </c>
      <c r="D279" s="35" t="s">
        <v>1685</v>
      </c>
      <c r="E279" s="36"/>
    </row>
    <row r="280" customFormat="false" ht="14.25" hidden="false" customHeight="false" outlineLevel="0" collapsed="false">
      <c r="A280" s="1" t="n">
        <v>277</v>
      </c>
      <c r="C280" s="10" t="s">
        <v>1046</v>
      </c>
      <c r="D280" s="35" t="s">
        <v>1685</v>
      </c>
      <c r="E280" s="36"/>
    </row>
    <row r="281" customFormat="false" ht="14.25" hidden="false" customHeight="false" outlineLevel="0" collapsed="false">
      <c r="A281" s="1" t="n">
        <v>278</v>
      </c>
      <c r="C281" s="10" t="s">
        <v>1082</v>
      </c>
      <c r="D281" s="35" t="s">
        <v>1685</v>
      </c>
      <c r="E281" s="36"/>
    </row>
    <row r="282" customFormat="false" ht="14.25" hidden="false" customHeight="false" outlineLevel="0" collapsed="false">
      <c r="A282" s="1" t="n">
        <v>279</v>
      </c>
      <c r="C282" s="10" t="s">
        <v>1086</v>
      </c>
      <c r="D282" s="35" t="s">
        <v>1685</v>
      </c>
      <c r="E282" s="36"/>
    </row>
    <row r="283" customFormat="false" ht="14.25" hidden="false" customHeight="false" outlineLevel="0" collapsed="false">
      <c r="A283" s="1" t="n">
        <v>280</v>
      </c>
      <c r="C283" s="10" t="s">
        <v>1098</v>
      </c>
      <c r="D283" s="35" t="s">
        <v>1685</v>
      </c>
      <c r="E283" s="36"/>
    </row>
    <row r="284" customFormat="false" ht="14.25" hidden="false" customHeight="false" outlineLevel="0" collapsed="false">
      <c r="A284" s="1" t="n">
        <v>281</v>
      </c>
      <c r="C284" s="10" t="s">
        <v>1051</v>
      </c>
      <c r="D284" s="35" t="s">
        <v>1685</v>
      </c>
      <c r="E284" s="36"/>
    </row>
    <row r="285" customFormat="false" ht="14.25" hidden="false" customHeight="false" outlineLevel="0" collapsed="false">
      <c r="A285" s="1" t="n">
        <v>282</v>
      </c>
      <c r="C285" s="44" t="s">
        <v>1858</v>
      </c>
      <c r="D285" s="35" t="s">
        <v>1685</v>
      </c>
      <c r="E285" s="36"/>
    </row>
    <row r="286" customFormat="false" ht="14.25" hidden="false" customHeight="false" outlineLevel="0" collapsed="false">
      <c r="A286" s="1" t="n">
        <v>283</v>
      </c>
      <c r="C286" s="10" t="s">
        <v>981</v>
      </c>
      <c r="D286" s="35" t="s">
        <v>1685</v>
      </c>
      <c r="E286" s="36"/>
    </row>
    <row r="287" customFormat="false" ht="14.25" hidden="false" customHeight="false" outlineLevel="0" collapsed="false">
      <c r="A287" s="1" t="n">
        <v>284</v>
      </c>
      <c r="C287" s="10" t="s">
        <v>1033</v>
      </c>
      <c r="D287" s="35" t="s">
        <v>1685</v>
      </c>
      <c r="E287" s="36"/>
    </row>
    <row r="288" customFormat="false" ht="14.25" hidden="false" customHeight="false" outlineLevel="0" collapsed="false">
      <c r="A288" s="1" t="n">
        <v>285</v>
      </c>
      <c r="C288" s="10" t="s">
        <v>1097</v>
      </c>
      <c r="D288" s="35" t="s">
        <v>1685</v>
      </c>
      <c r="E288" s="36"/>
    </row>
    <row r="289" customFormat="false" ht="14.25" hidden="false" customHeight="false" outlineLevel="0" collapsed="false">
      <c r="A289" s="1" t="n">
        <v>286</v>
      </c>
      <c r="C289" s="10" t="s">
        <v>1859</v>
      </c>
      <c r="D289" s="35" t="s">
        <v>1685</v>
      </c>
      <c r="E289" s="36"/>
    </row>
    <row r="290" customFormat="false" ht="14.25" hidden="false" customHeight="false" outlineLevel="0" collapsed="false">
      <c r="A290" s="1" t="n">
        <v>287</v>
      </c>
      <c r="C290" s="10" t="s">
        <v>1860</v>
      </c>
      <c r="D290" s="35" t="s">
        <v>1685</v>
      </c>
    </row>
    <row r="291" customFormat="false" ht="14.25" hidden="false" customHeight="false" outlineLevel="0" collapsed="false">
      <c r="A291" s="1" t="n">
        <v>288</v>
      </c>
      <c r="C291" s="10" t="s">
        <v>1040</v>
      </c>
      <c r="D291" s="35" t="s">
        <v>1685</v>
      </c>
    </row>
    <row r="292" customFormat="false" ht="14.25" hidden="false" customHeight="false" outlineLevel="0" collapsed="false">
      <c r="A292" s="1" t="n">
        <v>289</v>
      </c>
      <c r="C292" s="10" t="s">
        <v>998</v>
      </c>
      <c r="D292" s="35" t="s">
        <v>1685</v>
      </c>
    </row>
    <row r="293" customFormat="false" ht="14.25" hidden="false" customHeight="false" outlineLevel="0" collapsed="false">
      <c r="A293" s="1" t="n">
        <v>290</v>
      </c>
      <c r="C293" s="10" t="s">
        <v>999</v>
      </c>
      <c r="D293" s="35" t="s">
        <v>1685</v>
      </c>
    </row>
    <row r="294" customFormat="false" ht="14.25" hidden="false" customHeight="false" outlineLevel="0" collapsed="false">
      <c r="A294" s="1" t="n">
        <v>291</v>
      </c>
      <c r="C294" s="10" t="s">
        <v>1861</v>
      </c>
      <c r="D294" s="35" t="s">
        <v>1685</v>
      </c>
    </row>
    <row r="295" customFormat="false" ht="14.25" hidden="false" customHeight="false" outlineLevel="0" collapsed="false">
      <c r="A295" s="1" t="n">
        <v>292</v>
      </c>
      <c r="C295" s="7" t="s">
        <v>1862</v>
      </c>
      <c r="D295" s="35" t="s">
        <v>1685</v>
      </c>
    </row>
    <row r="296" customFormat="false" ht="14.25" hidden="false" customHeight="false" outlineLevel="0" collapsed="false">
      <c r="A296" s="1" t="n">
        <v>293</v>
      </c>
      <c r="C296" s="10" t="s">
        <v>975</v>
      </c>
      <c r="D296" s="35" t="s">
        <v>1685</v>
      </c>
    </row>
    <row r="297" customFormat="false" ht="14.25" hidden="false" customHeight="false" outlineLevel="0" collapsed="false">
      <c r="A297" s="1" t="n">
        <v>294</v>
      </c>
      <c r="C297" s="10" t="s">
        <v>1048</v>
      </c>
      <c r="D297" s="35" t="s">
        <v>1685</v>
      </c>
    </row>
    <row r="298" customFormat="false" ht="14.25" hidden="false" customHeight="false" outlineLevel="0" collapsed="false">
      <c r="A298" s="1" t="n">
        <v>295</v>
      </c>
      <c r="C298" s="10" t="s">
        <v>1075</v>
      </c>
      <c r="D298" s="35" t="s">
        <v>1685</v>
      </c>
    </row>
    <row r="299" customFormat="false" ht="14.25" hidden="false" customHeight="false" outlineLevel="0" collapsed="false">
      <c r="A299" s="1" t="n">
        <v>296</v>
      </c>
      <c r="C299" s="10" t="s">
        <v>1048</v>
      </c>
      <c r="D299" s="35" t="s">
        <v>1685</v>
      </c>
    </row>
    <row r="300" customFormat="false" ht="14.25" hidden="false" customHeight="false" outlineLevel="0" collapsed="false">
      <c r="A300" s="1" t="n">
        <v>297</v>
      </c>
      <c r="C300" s="10" t="s">
        <v>1049</v>
      </c>
      <c r="D300" s="35" t="s">
        <v>1685</v>
      </c>
    </row>
    <row r="301" customFormat="false" ht="14.25" hidden="false" customHeight="false" outlineLevel="0" collapsed="false">
      <c r="A301" s="1" t="n">
        <v>298</v>
      </c>
      <c r="C301" s="10" t="s">
        <v>978</v>
      </c>
      <c r="D301" s="35" t="s">
        <v>1685</v>
      </c>
    </row>
    <row r="302" customFormat="false" ht="14.25" hidden="false" customHeight="false" outlineLevel="0" collapsed="false">
      <c r="A302" s="1" t="n">
        <v>299</v>
      </c>
      <c r="C302" s="10" t="s">
        <v>1078</v>
      </c>
      <c r="D302" s="35" t="s">
        <v>1685</v>
      </c>
    </row>
    <row r="303" customFormat="false" ht="14.25" hidden="false" customHeight="false" outlineLevel="0" collapsed="false">
      <c r="A303" s="1" t="n">
        <v>300</v>
      </c>
      <c r="C303" s="10" t="s">
        <v>1079</v>
      </c>
      <c r="D303" s="35" t="s">
        <v>1685</v>
      </c>
    </row>
    <row r="304" customFormat="false" ht="14.25" hidden="false" customHeight="false" outlineLevel="0" collapsed="false">
      <c r="A304" s="1" t="n">
        <v>301</v>
      </c>
      <c r="C304" s="10" t="s">
        <v>1050</v>
      </c>
      <c r="D304" s="35" t="s">
        <v>1685</v>
      </c>
    </row>
    <row r="305" customFormat="false" ht="14.25" hidden="false" customHeight="false" outlineLevel="0" collapsed="false">
      <c r="A305" s="1" t="n">
        <v>302</v>
      </c>
      <c r="C305" s="10" t="s">
        <v>1076</v>
      </c>
      <c r="D305" s="35" t="s">
        <v>1685</v>
      </c>
    </row>
    <row r="306" customFormat="false" ht="14.25" hidden="false" customHeight="false" outlineLevel="0" collapsed="false">
      <c r="A306" s="1" t="n">
        <v>303</v>
      </c>
      <c r="C306" s="10" t="s">
        <v>973</v>
      </c>
      <c r="D306" s="35" t="s">
        <v>1685</v>
      </c>
    </row>
    <row r="307" customFormat="false" ht="14.25" hidden="false" customHeight="false" outlineLevel="0" collapsed="false">
      <c r="A307" s="1" t="n">
        <v>304</v>
      </c>
      <c r="C307" s="10" t="s">
        <v>1044</v>
      </c>
      <c r="D307" s="35" t="s">
        <v>1685</v>
      </c>
    </row>
    <row r="308" customFormat="false" ht="14.25" hidden="false" customHeight="false" outlineLevel="0" collapsed="false">
      <c r="A308" s="1" t="n">
        <v>305</v>
      </c>
      <c r="C308" s="44" t="s">
        <v>1863</v>
      </c>
      <c r="D308" s="35" t="s">
        <v>1685</v>
      </c>
    </row>
    <row r="309" customFormat="false" ht="14.25" hidden="false" customHeight="false" outlineLevel="0" collapsed="false">
      <c r="A309" s="1" t="n">
        <v>306</v>
      </c>
      <c r="C309" s="10" t="s">
        <v>1167</v>
      </c>
      <c r="D309" s="35" t="s">
        <v>1685</v>
      </c>
    </row>
    <row r="310" customFormat="false" ht="14.25" hidden="false" customHeight="false" outlineLevel="0" collapsed="false">
      <c r="A310" s="1" t="n">
        <v>307</v>
      </c>
      <c r="C310" s="10" t="s">
        <v>980</v>
      </c>
      <c r="D310" s="35" t="s">
        <v>1685</v>
      </c>
    </row>
    <row r="311" customFormat="false" ht="14.25" hidden="false" customHeight="false" outlineLevel="0" collapsed="false">
      <c r="A311" s="1" t="n">
        <v>308</v>
      </c>
      <c r="C311" s="10" t="s">
        <v>1004</v>
      </c>
      <c r="D311" s="35" t="s">
        <v>1685</v>
      </c>
    </row>
    <row r="312" customFormat="false" ht="14.25" hidden="false" customHeight="false" outlineLevel="0" collapsed="false">
      <c r="A312" s="1" t="n">
        <v>309</v>
      </c>
      <c r="C312" s="10" t="s">
        <v>1864</v>
      </c>
      <c r="D312" s="35" t="s">
        <v>1685</v>
      </c>
    </row>
    <row r="313" customFormat="false" ht="14.25" hidden="false" customHeight="false" outlineLevel="0" collapsed="false">
      <c r="A313" s="1" t="n">
        <v>310</v>
      </c>
      <c r="C313" s="10" t="s">
        <v>1005</v>
      </c>
      <c r="D313" s="35" t="s">
        <v>1685</v>
      </c>
    </row>
    <row r="314" customFormat="false" ht="14.25" hidden="false" customHeight="false" outlineLevel="0" collapsed="false">
      <c r="A314" s="1" t="n">
        <v>311</v>
      </c>
    </row>
    <row r="315" customFormat="false" ht="14.25" hidden="false" customHeight="false" outlineLevel="0" collapsed="false">
      <c r="A315" s="1" t="n">
        <v>294</v>
      </c>
    </row>
    <row r="316" customFormat="false" ht="14.25" hidden="false" customHeight="false" outlineLevel="0" collapsed="false">
      <c r="A316" s="1" t="n">
        <v>295</v>
      </c>
    </row>
    <row r="317" customFormat="false" ht="14.25" hidden="false" customHeight="false" outlineLevel="0" collapsed="false">
      <c r="A317" s="1" t="n">
        <v>296</v>
      </c>
    </row>
    <row r="318" customFormat="false" ht="14.25" hidden="false" customHeight="false" outlineLevel="0" collapsed="false">
      <c r="A318" s="1" t="n">
        <v>297</v>
      </c>
    </row>
    <row r="319" customFormat="false" ht="14.25" hidden="false" customHeight="false" outlineLevel="0" collapsed="false">
      <c r="A319" s="1" t="n">
        <v>298</v>
      </c>
    </row>
    <row r="320" customFormat="false" ht="14.25" hidden="false" customHeight="false" outlineLevel="0" collapsed="false">
      <c r="A320" s="1" t="n">
        <v>299</v>
      </c>
    </row>
    <row r="321" customFormat="false" ht="14.25" hidden="false" customHeight="false" outlineLevel="0" collapsed="false">
      <c r="A321" s="1" t="n">
        <v>300</v>
      </c>
    </row>
    <row r="322" customFormat="false" ht="14.25" hidden="false" customHeight="false" outlineLevel="0" collapsed="false">
      <c r="A322" s="1" t="n">
        <v>301</v>
      </c>
    </row>
    <row r="323" customFormat="false" ht="14.25" hidden="false" customHeight="false" outlineLevel="0" collapsed="false">
      <c r="A323" s="1" t="n">
        <v>302</v>
      </c>
    </row>
    <row r="324" customFormat="false" ht="14.25" hidden="false" customHeight="false" outlineLevel="0" collapsed="false">
      <c r="A324" s="1" t="n">
        <v>303</v>
      </c>
    </row>
    <row r="325" customFormat="false" ht="14.25" hidden="false" customHeight="false" outlineLevel="0" collapsed="false">
      <c r="A325" s="1" t="n">
        <v>304</v>
      </c>
    </row>
    <row r="326" customFormat="false" ht="14.25" hidden="false" customHeight="false" outlineLevel="0" collapsed="false">
      <c r="A326" s="1" t="n">
        <v>305</v>
      </c>
    </row>
    <row r="327" customFormat="false" ht="14.25" hidden="false" customHeight="false" outlineLevel="0" collapsed="false">
      <c r="A327" s="1" t="n">
        <v>306</v>
      </c>
    </row>
    <row r="328" customFormat="false" ht="14.25" hidden="false" customHeight="false" outlineLevel="0" collapsed="false">
      <c r="A328" s="1" t="n">
        <v>307</v>
      </c>
    </row>
    <row r="329" customFormat="false" ht="14.25" hidden="false" customHeight="false" outlineLevel="0" collapsed="false">
      <c r="A329" s="1" t="n">
        <v>308</v>
      </c>
    </row>
    <row r="330" customFormat="false" ht="14.25" hidden="false" customHeight="false" outlineLevel="0" collapsed="false">
      <c r="A330" s="1" t="n">
        <v>309</v>
      </c>
    </row>
    <row r="331" customFormat="false" ht="14.25" hidden="false" customHeight="false" outlineLevel="0" collapsed="false">
      <c r="A331" s="1" t="n">
        <v>310</v>
      </c>
    </row>
    <row r="332" customFormat="false" ht="14.25" hidden="false" customHeight="false" outlineLevel="0" collapsed="false">
      <c r="A332" s="1" t="n">
        <v>311</v>
      </c>
    </row>
    <row r="333" customFormat="false" ht="14.25" hidden="false" customHeight="false" outlineLevel="0" collapsed="false">
      <c r="A333" s="1" t="n">
        <v>312</v>
      </c>
    </row>
    <row r="334" customFormat="false" ht="14.25" hidden="false" customHeight="false" outlineLevel="0" collapsed="false">
      <c r="A334" s="1" t="n">
        <v>313</v>
      </c>
    </row>
    <row r="335" customFormat="false" ht="14.25" hidden="false" customHeight="false" outlineLevel="0" collapsed="false">
      <c r="A335" s="1" t="n">
        <v>314</v>
      </c>
    </row>
    <row r="336" customFormat="false" ht="14.25" hidden="false" customHeight="false" outlineLevel="0" collapsed="false">
      <c r="A336" s="1" t="n">
        <v>315</v>
      </c>
    </row>
    <row r="337" customFormat="false" ht="14.25" hidden="false" customHeight="false" outlineLevel="0" collapsed="false">
      <c r="A337" s="1" t="n">
        <v>316</v>
      </c>
    </row>
    <row r="338" customFormat="false" ht="14.25" hidden="false" customHeight="false" outlineLevel="0" collapsed="false">
      <c r="A338" s="1" t="n">
        <v>317</v>
      </c>
    </row>
    <row r="339" customFormat="false" ht="14.25" hidden="false" customHeight="false" outlineLevel="0" collapsed="false">
      <c r="A339" s="1" t="n">
        <v>318</v>
      </c>
    </row>
    <row r="340" customFormat="false" ht="14.25" hidden="false" customHeight="false" outlineLevel="0" collapsed="false">
      <c r="A340" s="1" t="n">
        <v>319</v>
      </c>
    </row>
    <row r="341" customFormat="false" ht="14.25" hidden="false" customHeight="false" outlineLevel="0" collapsed="false">
      <c r="A341" s="1" t="n">
        <v>320</v>
      </c>
    </row>
    <row r="342" customFormat="false" ht="14.25" hidden="false" customHeight="false" outlineLevel="0" collapsed="false">
      <c r="A342" s="1" t="n">
        <v>321</v>
      </c>
    </row>
    <row r="343" customFormat="false" ht="14.25" hidden="false" customHeight="false" outlineLevel="0" collapsed="false">
      <c r="A343" s="1" t="n">
        <v>322</v>
      </c>
    </row>
    <row r="344" customFormat="false" ht="14.25" hidden="false" customHeight="false" outlineLevel="0" collapsed="false">
      <c r="A344" s="1" t="n">
        <v>323</v>
      </c>
    </row>
    <row r="345" customFormat="false" ht="14.25" hidden="false" customHeight="false" outlineLevel="0" collapsed="false">
      <c r="A345" s="1" t="n">
        <v>324</v>
      </c>
    </row>
    <row r="346" customFormat="false" ht="14.25" hidden="false" customHeight="false" outlineLevel="0" collapsed="false">
      <c r="A346" s="1" t="n">
        <v>325</v>
      </c>
    </row>
    <row r="347" customFormat="false" ht="14.25" hidden="false" customHeight="false" outlineLevel="0" collapsed="false">
      <c r="A347" s="1" t="n">
        <v>326</v>
      </c>
    </row>
    <row r="348" customFormat="false" ht="14.25" hidden="false" customHeight="false" outlineLevel="0" collapsed="false">
      <c r="A348" s="1" t="n">
        <v>327</v>
      </c>
    </row>
    <row r="349" customFormat="false" ht="14.25" hidden="false" customHeight="false" outlineLevel="0" collapsed="false">
      <c r="A349" s="1" t="n">
        <v>328</v>
      </c>
    </row>
    <row r="350" customFormat="false" ht="14.25" hidden="false" customHeight="false" outlineLevel="0" collapsed="false">
      <c r="A350" s="1" t="n">
        <v>329</v>
      </c>
    </row>
    <row r="351" customFormat="false" ht="14.25" hidden="false" customHeight="false" outlineLevel="0" collapsed="false">
      <c r="A351" s="1" t="n">
        <v>330</v>
      </c>
    </row>
    <row r="352" customFormat="false" ht="14.25" hidden="false" customHeight="false" outlineLevel="0" collapsed="false">
      <c r="A352" s="1" t="n">
        <v>331</v>
      </c>
    </row>
    <row r="353" customFormat="false" ht="14.25" hidden="false" customHeight="false" outlineLevel="0" collapsed="false">
      <c r="A353" s="1" t="n">
        <v>332</v>
      </c>
    </row>
    <row r="354" customFormat="false" ht="14.25" hidden="false" customHeight="false" outlineLevel="0" collapsed="false">
      <c r="A354" s="1" t="n">
        <v>333</v>
      </c>
    </row>
    <row r="355" customFormat="false" ht="14.25" hidden="false" customHeight="false" outlineLevel="0" collapsed="false">
      <c r="A355" s="1" t="n">
        <v>334</v>
      </c>
    </row>
    <row r="356" customFormat="false" ht="14.25" hidden="false" customHeight="false" outlineLevel="0" collapsed="false">
      <c r="A356" s="1" t="n">
        <v>335</v>
      </c>
    </row>
    <row r="357" customFormat="false" ht="14.25" hidden="false" customHeight="false" outlineLevel="0" collapsed="false">
      <c r="A357" s="1" t="n">
        <v>336</v>
      </c>
    </row>
    <row r="358" customFormat="false" ht="14.25" hidden="false" customHeight="false" outlineLevel="0" collapsed="false">
      <c r="A358" s="1" t="n">
        <v>337</v>
      </c>
    </row>
    <row r="359" customFormat="false" ht="14.25" hidden="false" customHeight="false" outlineLevel="0" collapsed="false">
      <c r="A359" s="1" t="n">
        <v>338</v>
      </c>
    </row>
    <row r="360" customFormat="false" ht="14.25" hidden="false" customHeight="false" outlineLevel="0" collapsed="false">
      <c r="A360" s="1" t="n">
        <v>339</v>
      </c>
    </row>
    <row r="361" customFormat="false" ht="14.25" hidden="false" customHeight="false" outlineLevel="0" collapsed="false">
      <c r="A361" s="1" t="n">
        <v>340</v>
      </c>
    </row>
    <row r="362" customFormat="false" ht="14.25" hidden="false" customHeight="false" outlineLevel="0" collapsed="false">
      <c r="A362" s="1" t="n">
        <v>341</v>
      </c>
    </row>
    <row r="363" customFormat="false" ht="14.25" hidden="false" customHeight="false" outlineLevel="0" collapsed="false">
      <c r="A363" s="1" t="n">
        <v>342</v>
      </c>
    </row>
    <row r="364" customFormat="false" ht="14.25" hidden="false" customHeight="false" outlineLevel="0" collapsed="false">
      <c r="A364" s="1" t="n">
        <v>343</v>
      </c>
    </row>
    <row r="365" customFormat="false" ht="14.25" hidden="false" customHeight="false" outlineLevel="0" collapsed="false">
      <c r="A365" s="1" t="n">
        <v>344</v>
      </c>
    </row>
    <row r="366" customFormat="false" ht="14.25" hidden="false" customHeight="false" outlineLevel="0" collapsed="false">
      <c r="A366" s="1" t="n">
        <v>345</v>
      </c>
    </row>
    <row r="367" customFormat="false" ht="14.25" hidden="false" customHeight="false" outlineLevel="0" collapsed="false">
      <c r="A367" s="1" t="n">
        <v>346</v>
      </c>
    </row>
    <row r="368" customFormat="false" ht="14.25" hidden="false" customHeight="false" outlineLevel="0" collapsed="false">
      <c r="A368" s="1" t="n">
        <v>347</v>
      </c>
    </row>
    <row r="369" customFormat="false" ht="14.25" hidden="false" customHeight="false" outlineLevel="0" collapsed="false">
      <c r="A369" s="1" t="n">
        <v>348</v>
      </c>
    </row>
    <row r="370" customFormat="false" ht="14.25" hidden="false" customHeight="false" outlineLevel="0" collapsed="false">
      <c r="A370" s="1" t="n">
        <v>349</v>
      </c>
    </row>
    <row r="371" customFormat="false" ht="14.25" hidden="false" customHeight="false" outlineLevel="0" collapsed="false">
      <c r="A371" s="1" t="n">
        <v>350</v>
      </c>
    </row>
    <row r="372" customFormat="false" ht="14.25" hidden="false" customHeight="false" outlineLevel="0" collapsed="false">
      <c r="A372" s="1" t="n">
        <v>351</v>
      </c>
    </row>
    <row r="373" customFormat="false" ht="14.25" hidden="false" customHeight="false" outlineLevel="0" collapsed="false">
      <c r="A373" s="1" t="n">
        <v>352</v>
      </c>
    </row>
    <row r="374" customFormat="false" ht="14.25" hidden="false" customHeight="false" outlineLevel="0" collapsed="false">
      <c r="A374" s="1" t="n">
        <v>353</v>
      </c>
    </row>
    <row r="375" customFormat="false" ht="14.25" hidden="false" customHeight="false" outlineLevel="0" collapsed="false">
      <c r="A375" s="1" t="n">
        <v>354</v>
      </c>
    </row>
    <row r="376" customFormat="false" ht="14.25" hidden="false" customHeight="false" outlineLevel="0" collapsed="false">
      <c r="A376" s="1" t="n">
        <v>355</v>
      </c>
    </row>
    <row r="377" customFormat="false" ht="14.25" hidden="false" customHeight="false" outlineLevel="0" collapsed="false">
      <c r="A377" s="1" t="n">
        <v>356</v>
      </c>
    </row>
    <row r="378" customFormat="false" ht="14.25" hidden="false" customHeight="false" outlineLevel="0" collapsed="false">
      <c r="A378" s="1" t="n">
        <v>357</v>
      </c>
    </row>
    <row r="379" customFormat="false" ht="14.25" hidden="false" customHeight="false" outlineLevel="0" collapsed="false">
      <c r="A379" s="1" t="n">
        <v>358</v>
      </c>
    </row>
    <row r="380" customFormat="false" ht="14.25" hidden="false" customHeight="false" outlineLevel="0" collapsed="false">
      <c r="A380" s="1" t="n">
        <v>359</v>
      </c>
    </row>
    <row r="381" customFormat="false" ht="14.25" hidden="false" customHeight="false" outlineLevel="0" collapsed="false">
      <c r="A381" s="1" t="n">
        <v>360</v>
      </c>
    </row>
  </sheetData>
  <mergeCells count="14">
    <mergeCell ref="B1:C1"/>
    <mergeCell ref="E3:E26"/>
    <mergeCell ref="F3:F26"/>
    <mergeCell ref="E27:E68"/>
    <mergeCell ref="E69:E104"/>
    <mergeCell ref="E106:E129"/>
    <mergeCell ref="E130:E159"/>
    <mergeCell ref="E161:E179"/>
    <mergeCell ref="E180:E206"/>
    <mergeCell ref="E208:E240"/>
    <mergeCell ref="E241:E270"/>
    <mergeCell ref="E272:E289"/>
    <mergeCell ref="E291:E325"/>
    <mergeCell ref="E326:E332"/>
  </mergeCells>
  <hyperlinks>
    <hyperlink ref="C50" r:id="rId1" display="稻褐飞虱（成虫）"/>
    <hyperlink ref="B84" r:id="rId2" display="褐飞虱（成虫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12"/>
    <col collapsed="false" customWidth="true" hidden="false" outlineLevel="0" max="2" min="2" style="1" width="43.74"/>
    <col collapsed="false" customWidth="true" hidden="false" outlineLevel="0" max="3" min="3" style="1" width="11.74"/>
    <col collapsed="false" customWidth="true" hidden="false" outlineLevel="0" max="4" min="4" style="1" width="6.62"/>
    <col collapsed="false" customWidth="true" hidden="false" outlineLevel="0" max="5" min="5" style="33" width="41.12"/>
    <col collapsed="false" customWidth="true" hidden="false" outlineLevel="0" max="6" min="6" style="1" width="21.99"/>
    <col collapsed="false" customWidth="false" hidden="false" outlineLevel="0" max="7" min="7" style="38" width="8.99"/>
  </cols>
  <sheetData>
    <row r="1" customFormat="false" ht="14.25" hidden="false" customHeight="false" outlineLevel="0" collapsed="false">
      <c r="B1" s="45" t="s">
        <v>1865</v>
      </c>
      <c r="C1" s="27" t="s">
        <v>1554</v>
      </c>
      <c r="D1" s="45" t="s">
        <v>23</v>
      </c>
      <c r="E1" s="46" t="s">
        <v>25</v>
      </c>
      <c r="F1" s="4" t="s">
        <v>1866</v>
      </c>
    </row>
    <row r="2" customFormat="false" ht="14.25" hidden="false" customHeight="true" outlineLevel="0" collapsed="false">
      <c r="A2" s="2" t="n">
        <v>1</v>
      </c>
      <c r="B2" s="10" t="s">
        <v>742</v>
      </c>
      <c r="C2" s="35" t="s">
        <v>1685</v>
      </c>
      <c r="D2" s="10" t="s">
        <v>519</v>
      </c>
      <c r="E2" s="36" t="s">
        <v>1867</v>
      </c>
      <c r="F2" s="3" t="s">
        <v>1688</v>
      </c>
    </row>
    <row r="3" customFormat="false" ht="14.25" hidden="false" customHeight="false" outlineLevel="0" collapsed="false">
      <c r="A3" s="2" t="n">
        <v>2</v>
      </c>
      <c r="B3" s="10" t="s">
        <v>743</v>
      </c>
      <c r="C3" s="35" t="s">
        <v>1685</v>
      </c>
      <c r="D3" s="10" t="s">
        <v>519</v>
      </c>
      <c r="E3" s="36"/>
      <c r="F3" s="3"/>
    </row>
    <row r="4" customFormat="false" ht="14.25" hidden="false" customHeight="false" outlineLevel="0" collapsed="false">
      <c r="A4" s="2" t="n">
        <v>3</v>
      </c>
      <c r="B4" s="10" t="s">
        <v>745</v>
      </c>
      <c r="C4" s="35" t="s">
        <v>1685</v>
      </c>
      <c r="D4" s="10" t="s">
        <v>519</v>
      </c>
      <c r="E4" s="36"/>
      <c r="F4" s="3"/>
    </row>
    <row r="5" customFormat="false" ht="14.25" hidden="false" customHeight="false" outlineLevel="0" collapsed="false">
      <c r="A5" s="2" t="n">
        <v>4</v>
      </c>
      <c r="B5" s="10" t="s">
        <v>746</v>
      </c>
      <c r="C5" s="35" t="s">
        <v>1685</v>
      </c>
      <c r="D5" s="10" t="s">
        <v>519</v>
      </c>
      <c r="E5" s="36"/>
      <c r="F5" s="3"/>
    </row>
    <row r="6" customFormat="false" ht="14.25" hidden="false" customHeight="false" outlineLevel="0" collapsed="false">
      <c r="A6" s="2" t="n">
        <v>5</v>
      </c>
      <c r="B6" s="10" t="s">
        <v>747</v>
      </c>
      <c r="C6" s="35" t="s">
        <v>1685</v>
      </c>
      <c r="D6" s="10" t="s">
        <v>519</v>
      </c>
      <c r="E6" s="36"/>
      <c r="F6" s="3"/>
    </row>
    <row r="7" customFormat="false" ht="14.25" hidden="false" customHeight="false" outlineLevel="0" collapsed="false">
      <c r="A7" s="2" t="n">
        <v>6</v>
      </c>
      <c r="B7" s="10" t="s">
        <v>748</v>
      </c>
      <c r="C7" s="35" t="s">
        <v>1685</v>
      </c>
      <c r="D7" s="10" t="s">
        <v>519</v>
      </c>
      <c r="E7" s="36"/>
      <c r="F7" s="3"/>
    </row>
    <row r="8" customFormat="false" ht="14.25" hidden="false" customHeight="false" outlineLevel="0" collapsed="false">
      <c r="A8" s="2" t="n">
        <v>7</v>
      </c>
      <c r="B8" s="10" t="s">
        <v>749</v>
      </c>
      <c r="C8" s="35" t="s">
        <v>1685</v>
      </c>
      <c r="D8" s="10" t="s">
        <v>519</v>
      </c>
      <c r="E8" s="36"/>
      <c r="F8" s="3"/>
    </row>
    <row r="9" customFormat="false" ht="14.25" hidden="false" customHeight="false" outlineLevel="0" collapsed="false">
      <c r="A9" s="2" t="n">
        <v>8</v>
      </c>
      <c r="B9" s="10" t="s">
        <v>750</v>
      </c>
      <c r="C9" s="35" t="s">
        <v>1685</v>
      </c>
      <c r="D9" s="10" t="s">
        <v>519</v>
      </c>
      <c r="E9" s="36"/>
      <c r="F9" s="3"/>
    </row>
    <row r="10" customFormat="false" ht="14.25" hidden="false" customHeight="false" outlineLevel="0" collapsed="false">
      <c r="A10" s="2" t="n">
        <v>9</v>
      </c>
      <c r="B10" s="10" t="s">
        <v>751</v>
      </c>
      <c r="C10" s="35" t="s">
        <v>1685</v>
      </c>
      <c r="D10" s="10" t="s">
        <v>519</v>
      </c>
      <c r="E10" s="36"/>
      <c r="F10" s="3"/>
    </row>
    <row r="11" customFormat="false" ht="14.25" hidden="false" customHeight="false" outlineLevel="0" collapsed="false">
      <c r="A11" s="2" t="n">
        <v>10</v>
      </c>
      <c r="B11" s="10" t="s">
        <v>752</v>
      </c>
      <c r="C11" s="35" t="s">
        <v>1685</v>
      </c>
      <c r="D11" s="10" t="s">
        <v>519</v>
      </c>
      <c r="E11" s="36"/>
      <c r="F11" s="3"/>
    </row>
    <row r="12" customFormat="false" ht="14.25" hidden="false" customHeight="false" outlineLevel="0" collapsed="false">
      <c r="A12" s="2" t="n">
        <v>11</v>
      </c>
      <c r="B12" s="10" t="s">
        <v>1868</v>
      </c>
      <c r="C12" s="35" t="s">
        <v>1685</v>
      </c>
      <c r="D12" s="10" t="s">
        <v>519</v>
      </c>
      <c r="E12" s="36"/>
      <c r="F12" s="3"/>
    </row>
    <row r="13" customFormat="false" ht="14.25" hidden="false" customHeight="false" outlineLevel="0" collapsed="false">
      <c r="A13" s="2" t="n">
        <v>12</v>
      </c>
      <c r="B13" s="10" t="s">
        <v>1869</v>
      </c>
      <c r="C13" s="35" t="s">
        <v>1685</v>
      </c>
      <c r="D13" s="10" t="s">
        <v>519</v>
      </c>
      <c r="E13" s="36"/>
      <c r="F13" s="3"/>
    </row>
    <row r="14" customFormat="false" ht="14.25" hidden="false" customHeight="false" outlineLevel="0" collapsed="false">
      <c r="A14" s="2" t="n">
        <v>13</v>
      </c>
      <c r="B14" s="10" t="s">
        <v>755</v>
      </c>
      <c r="C14" s="35" t="s">
        <v>1685</v>
      </c>
      <c r="D14" s="10" t="s">
        <v>519</v>
      </c>
      <c r="E14" s="36"/>
      <c r="F14" s="3"/>
    </row>
    <row r="15" customFormat="false" ht="14.25" hidden="false" customHeight="false" outlineLevel="0" collapsed="false">
      <c r="A15" s="2" t="n">
        <v>14</v>
      </c>
      <c r="B15" s="10" t="s">
        <v>1870</v>
      </c>
      <c r="C15" s="35" t="s">
        <v>1685</v>
      </c>
      <c r="D15" s="10" t="s">
        <v>519</v>
      </c>
      <c r="E15" s="36"/>
      <c r="F15" s="3"/>
    </row>
    <row r="16" customFormat="false" ht="14.25" hidden="false" customHeight="false" outlineLevel="0" collapsed="false">
      <c r="A16" s="2" t="n">
        <v>15</v>
      </c>
      <c r="B16" s="10" t="s">
        <v>757</v>
      </c>
      <c r="C16" s="35" t="s">
        <v>1685</v>
      </c>
      <c r="D16" s="10" t="s">
        <v>519</v>
      </c>
      <c r="E16" s="36"/>
      <c r="F16" s="3"/>
    </row>
    <row r="17" customFormat="false" ht="14.25" hidden="false" customHeight="false" outlineLevel="0" collapsed="false">
      <c r="A17" s="2" t="n">
        <v>16</v>
      </c>
      <c r="B17" s="10" t="s">
        <v>758</v>
      </c>
      <c r="C17" s="35" t="s">
        <v>1685</v>
      </c>
      <c r="D17" s="10" t="s">
        <v>519</v>
      </c>
      <c r="E17" s="36"/>
      <c r="F17" s="3"/>
    </row>
    <row r="18" customFormat="false" ht="14.25" hidden="false" customHeight="false" outlineLevel="0" collapsed="false">
      <c r="A18" s="2" t="n">
        <v>17</v>
      </c>
      <c r="B18" s="10" t="s">
        <v>1871</v>
      </c>
      <c r="C18" s="35" t="s">
        <v>1685</v>
      </c>
      <c r="D18" s="10" t="s">
        <v>519</v>
      </c>
      <c r="E18" s="36"/>
      <c r="F18" s="3"/>
    </row>
    <row r="19" customFormat="false" ht="14.25" hidden="false" customHeight="false" outlineLevel="0" collapsed="false">
      <c r="A19" s="2" t="n">
        <v>18</v>
      </c>
      <c r="B19" s="10" t="s">
        <v>1872</v>
      </c>
      <c r="C19" s="35" t="s">
        <v>1685</v>
      </c>
      <c r="D19" s="10" t="s">
        <v>519</v>
      </c>
      <c r="E19" s="36"/>
      <c r="F19" s="3"/>
    </row>
    <row r="20" customFormat="false" ht="14.25" hidden="false" customHeight="false" outlineLevel="0" collapsed="false">
      <c r="A20" s="2" t="n">
        <v>19</v>
      </c>
      <c r="B20" s="10" t="s">
        <v>1873</v>
      </c>
      <c r="C20" s="35" t="s">
        <v>1685</v>
      </c>
      <c r="D20" s="10" t="s">
        <v>519</v>
      </c>
      <c r="E20" s="36"/>
      <c r="F20" s="3"/>
    </row>
    <row r="21" customFormat="false" ht="14.25" hidden="false" customHeight="false" outlineLevel="0" collapsed="false">
      <c r="A21" s="2" t="n">
        <v>20</v>
      </c>
      <c r="B21" s="10" t="s">
        <v>1874</v>
      </c>
      <c r="C21" s="35" t="s">
        <v>1685</v>
      </c>
      <c r="D21" s="10" t="s">
        <v>519</v>
      </c>
      <c r="E21" s="36"/>
      <c r="F21" s="3"/>
    </row>
    <row r="22" customFormat="false" ht="14.25" hidden="false" customHeight="false" outlineLevel="0" collapsed="false">
      <c r="A22" s="2" t="n">
        <v>21</v>
      </c>
      <c r="B22" s="10" t="s">
        <v>1875</v>
      </c>
      <c r="C22" s="35" t="s">
        <v>1685</v>
      </c>
      <c r="D22" s="10" t="s">
        <v>519</v>
      </c>
      <c r="F22" s="3"/>
    </row>
    <row r="23" customFormat="false" ht="14.25" hidden="false" customHeight="false" outlineLevel="0" collapsed="false">
      <c r="A23" s="2" t="n">
        <v>22</v>
      </c>
      <c r="B23" s="10" t="s">
        <v>1876</v>
      </c>
      <c r="C23" s="35" t="s">
        <v>1685</v>
      </c>
      <c r="D23" s="10" t="s">
        <v>519</v>
      </c>
      <c r="F23" s="3"/>
    </row>
    <row r="24" customFormat="false" ht="14.25" hidden="false" customHeight="false" outlineLevel="0" collapsed="false">
      <c r="A24" s="2" t="n">
        <v>23</v>
      </c>
      <c r="B24" s="10" t="s">
        <v>1877</v>
      </c>
      <c r="C24" s="35" t="s">
        <v>1685</v>
      </c>
      <c r="D24" s="10" t="s">
        <v>519</v>
      </c>
      <c r="F24" s="3"/>
    </row>
    <row r="25" customFormat="false" ht="20" hidden="false" customHeight="true" outlineLevel="0" collapsed="false">
      <c r="B25" s="45" t="s">
        <v>1878</v>
      </c>
      <c r="C25" s="34"/>
      <c r="F25" s="3"/>
    </row>
    <row r="26" customFormat="false" ht="14.25" hidden="false" customHeight="true" outlineLevel="0" collapsed="false">
      <c r="A26" s="2" t="n">
        <v>1</v>
      </c>
      <c r="B26" s="10" t="s">
        <v>770</v>
      </c>
      <c r="C26" s="35" t="s">
        <v>1685</v>
      </c>
      <c r="D26" s="10" t="s">
        <v>519</v>
      </c>
      <c r="E26" s="36" t="s">
        <v>1879</v>
      </c>
    </row>
    <row r="27" customFormat="false" ht="14.25" hidden="false" customHeight="false" outlineLevel="0" collapsed="false">
      <c r="A27" s="2" t="n">
        <v>2</v>
      </c>
      <c r="B27" s="10" t="s">
        <v>772</v>
      </c>
      <c r="C27" s="35" t="s">
        <v>1685</v>
      </c>
      <c r="D27" s="10" t="s">
        <v>519</v>
      </c>
      <c r="E27" s="36"/>
    </row>
    <row r="28" customFormat="false" ht="14.25" hidden="false" customHeight="false" outlineLevel="0" collapsed="false">
      <c r="A28" s="2" t="n">
        <v>3</v>
      </c>
      <c r="B28" s="10" t="s">
        <v>774</v>
      </c>
      <c r="C28" s="35" t="s">
        <v>1685</v>
      </c>
      <c r="D28" s="10" t="s">
        <v>519</v>
      </c>
      <c r="E28" s="36"/>
    </row>
    <row r="29" customFormat="false" ht="14.25" hidden="false" customHeight="false" outlineLevel="0" collapsed="false">
      <c r="A29" s="2" t="n">
        <v>4</v>
      </c>
      <c r="B29" s="10" t="s">
        <v>776</v>
      </c>
      <c r="C29" s="35" t="s">
        <v>1685</v>
      </c>
      <c r="D29" s="10" t="s">
        <v>519</v>
      </c>
      <c r="E29" s="36"/>
    </row>
    <row r="30" customFormat="false" ht="14.25" hidden="false" customHeight="false" outlineLevel="0" collapsed="false">
      <c r="A30" s="2" t="n">
        <v>5</v>
      </c>
      <c r="B30" s="10" t="s">
        <v>781</v>
      </c>
      <c r="C30" s="35" t="s">
        <v>1685</v>
      </c>
      <c r="D30" s="10" t="s">
        <v>519</v>
      </c>
      <c r="E30" s="36"/>
    </row>
    <row r="31" customFormat="false" ht="14.25" hidden="false" customHeight="false" outlineLevel="0" collapsed="false">
      <c r="A31" s="2" t="n">
        <v>6</v>
      </c>
      <c r="B31" s="10" t="s">
        <v>783</v>
      </c>
      <c r="C31" s="35" t="s">
        <v>1685</v>
      </c>
      <c r="D31" s="10" t="s">
        <v>519</v>
      </c>
      <c r="E31" s="36"/>
    </row>
    <row r="32" customFormat="false" ht="14.25" hidden="false" customHeight="false" outlineLevel="0" collapsed="false">
      <c r="A32" s="2" t="n">
        <v>7</v>
      </c>
      <c r="B32" s="10" t="s">
        <v>785</v>
      </c>
      <c r="C32" s="35" t="s">
        <v>1685</v>
      </c>
      <c r="D32" s="10" t="s">
        <v>519</v>
      </c>
      <c r="E32" s="36"/>
    </row>
    <row r="33" customFormat="false" ht="14.25" hidden="false" customHeight="false" outlineLevel="0" collapsed="false">
      <c r="A33" s="2" t="n">
        <v>8</v>
      </c>
      <c r="B33" s="10" t="s">
        <v>787</v>
      </c>
      <c r="C33" s="35" t="s">
        <v>1685</v>
      </c>
      <c r="D33" s="10" t="s">
        <v>519</v>
      </c>
      <c r="E33" s="36"/>
    </row>
    <row r="34" customFormat="false" ht="14.25" hidden="false" customHeight="false" outlineLevel="0" collapsed="false">
      <c r="A34" s="2" t="n">
        <v>9</v>
      </c>
      <c r="B34" s="10" t="s">
        <v>789</v>
      </c>
      <c r="C34" s="35" t="s">
        <v>1685</v>
      </c>
      <c r="D34" s="10" t="s">
        <v>519</v>
      </c>
      <c r="E34" s="36"/>
    </row>
    <row r="35" customFormat="false" ht="14.25" hidden="false" customHeight="false" outlineLevel="0" collapsed="false">
      <c r="A35" s="2" t="n">
        <v>10</v>
      </c>
      <c r="B35" s="10" t="s">
        <v>791</v>
      </c>
      <c r="C35" s="35" t="s">
        <v>1685</v>
      </c>
      <c r="D35" s="10" t="s">
        <v>519</v>
      </c>
      <c r="E35" s="36"/>
    </row>
    <row r="36" customFormat="false" ht="14.25" hidden="false" customHeight="false" outlineLevel="0" collapsed="false">
      <c r="A36" s="2" t="n">
        <v>11</v>
      </c>
      <c r="B36" s="10" t="s">
        <v>793</v>
      </c>
      <c r="C36" s="35" t="s">
        <v>1685</v>
      </c>
      <c r="D36" s="10" t="s">
        <v>519</v>
      </c>
      <c r="E36" s="36"/>
    </row>
    <row r="37" customFormat="false" ht="14.25" hidden="false" customHeight="false" outlineLevel="0" collapsed="false">
      <c r="A37" s="2" t="n">
        <v>12</v>
      </c>
      <c r="B37" s="10" t="s">
        <v>795</v>
      </c>
      <c r="C37" s="35" t="s">
        <v>1685</v>
      </c>
      <c r="D37" s="10" t="s">
        <v>519</v>
      </c>
      <c r="E37" s="36"/>
    </row>
    <row r="38" customFormat="false" ht="14.25" hidden="false" customHeight="false" outlineLevel="0" collapsed="false">
      <c r="A38" s="2" t="n">
        <v>13</v>
      </c>
      <c r="B38" s="10" t="s">
        <v>797</v>
      </c>
      <c r="C38" s="35" t="s">
        <v>1685</v>
      </c>
      <c r="D38" s="10" t="s">
        <v>519</v>
      </c>
      <c r="E38" s="36"/>
    </row>
    <row r="39" customFormat="false" ht="14.25" hidden="false" customHeight="false" outlineLevel="0" collapsed="false">
      <c r="A39" s="2" t="n">
        <v>14</v>
      </c>
      <c r="B39" s="10" t="s">
        <v>799</v>
      </c>
      <c r="C39" s="35" t="s">
        <v>1685</v>
      </c>
      <c r="D39" s="10" t="s">
        <v>519</v>
      </c>
      <c r="E39" s="36"/>
    </row>
    <row r="40" customFormat="false" ht="14.25" hidden="false" customHeight="false" outlineLevel="0" collapsed="false">
      <c r="A40" s="2" t="n">
        <v>15</v>
      </c>
      <c r="B40" s="10" t="s">
        <v>801</v>
      </c>
      <c r="C40" s="35" t="s">
        <v>1685</v>
      </c>
      <c r="D40" s="10" t="s">
        <v>519</v>
      </c>
      <c r="E40" s="36"/>
    </row>
    <row r="41" customFormat="false" ht="14.25" hidden="false" customHeight="false" outlineLevel="0" collapsed="false">
      <c r="A41" s="2" t="n">
        <v>16</v>
      </c>
      <c r="B41" s="10" t="s">
        <v>803</v>
      </c>
      <c r="C41" s="35" t="s">
        <v>1685</v>
      </c>
      <c r="D41" s="10" t="s">
        <v>519</v>
      </c>
      <c r="E41" s="36"/>
    </row>
    <row r="42" customFormat="false" ht="14.25" hidden="false" customHeight="false" outlineLevel="0" collapsed="false">
      <c r="A42" s="2" t="n">
        <v>17</v>
      </c>
      <c r="B42" s="10" t="s">
        <v>805</v>
      </c>
      <c r="C42" s="35" t="s">
        <v>1685</v>
      </c>
      <c r="D42" s="10" t="s">
        <v>519</v>
      </c>
      <c r="E42" s="36"/>
    </row>
    <row r="43" customFormat="false" ht="14.25" hidden="false" customHeight="false" outlineLevel="0" collapsed="false">
      <c r="A43" s="2" t="n">
        <v>18</v>
      </c>
      <c r="B43" s="10" t="s">
        <v>807</v>
      </c>
      <c r="C43" s="35" t="s">
        <v>1685</v>
      </c>
      <c r="D43" s="10" t="s">
        <v>519</v>
      </c>
      <c r="E43" s="36"/>
    </row>
    <row r="44" customFormat="false" ht="14.25" hidden="false" customHeight="false" outlineLevel="0" collapsed="false">
      <c r="A44" s="2" t="n">
        <v>19</v>
      </c>
      <c r="B44" s="10" t="s">
        <v>809</v>
      </c>
      <c r="C44" s="35" t="s">
        <v>1685</v>
      </c>
      <c r="D44" s="10" t="s">
        <v>519</v>
      </c>
      <c r="E44" s="36"/>
    </row>
    <row r="45" customFormat="false" ht="14.25" hidden="false" customHeight="false" outlineLevel="0" collapsed="false">
      <c r="A45" s="2" t="n">
        <v>20</v>
      </c>
      <c r="B45" s="10" t="s">
        <v>811</v>
      </c>
      <c r="C45" s="35" t="s">
        <v>1685</v>
      </c>
      <c r="D45" s="10" t="s">
        <v>519</v>
      </c>
      <c r="E45" s="36"/>
    </row>
    <row r="46" customFormat="false" ht="14.25" hidden="false" customHeight="false" outlineLevel="0" collapsed="false">
      <c r="A46" s="2" t="n">
        <v>21</v>
      </c>
      <c r="B46" s="10" t="s">
        <v>1880</v>
      </c>
      <c r="C46" s="35" t="s">
        <v>1685</v>
      </c>
      <c r="D46" s="10" t="s">
        <v>519</v>
      </c>
      <c r="E46" s="36"/>
    </row>
    <row r="47" customFormat="false" ht="14.25" hidden="false" customHeight="false" outlineLevel="0" collapsed="false">
      <c r="A47" s="2" t="n">
        <v>22</v>
      </c>
      <c r="B47" s="10" t="s">
        <v>815</v>
      </c>
      <c r="C47" s="35" t="s">
        <v>1685</v>
      </c>
      <c r="D47" s="10" t="s">
        <v>519</v>
      </c>
      <c r="E47" s="36"/>
    </row>
    <row r="48" customFormat="false" ht="14.25" hidden="false" customHeight="false" outlineLevel="0" collapsed="false">
      <c r="A48" s="2" t="n">
        <v>23</v>
      </c>
      <c r="B48" s="10" t="s">
        <v>819</v>
      </c>
      <c r="C48" s="35" t="s">
        <v>1685</v>
      </c>
      <c r="D48" s="10" t="s">
        <v>519</v>
      </c>
      <c r="E48" s="36"/>
    </row>
    <row r="49" customFormat="false" ht="14.25" hidden="false" customHeight="false" outlineLevel="0" collapsed="false">
      <c r="A49" s="2" t="n">
        <v>24</v>
      </c>
      <c r="B49" s="10" t="s">
        <v>1881</v>
      </c>
      <c r="C49" s="35" t="s">
        <v>1685</v>
      </c>
      <c r="D49" s="10" t="s">
        <v>519</v>
      </c>
      <c r="E49" s="36"/>
    </row>
    <row r="50" customFormat="false" ht="14.25" hidden="false" customHeight="false" outlineLevel="0" collapsed="false">
      <c r="A50" s="2" t="n">
        <v>25</v>
      </c>
      <c r="B50" s="10" t="s">
        <v>821</v>
      </c>
      <c r="C50" s="35" t="s">
        <v>1685</v>
      </c>
      <c r="D50" s="10" t="s">
        <v>519</v>
      </c>
      <c r="E50" s="36"/>
    </row>
    <row r="51" customFormat="false" ht="14.25" hidden="false" customHeight="false" outlineLevel="0" collapsed="false">
      <c r="A51" s="2" t="n">
        <v>26</v>
      </c>
      <c r="B51" s="10" t="s">
        <v>823</v>
      </c>
      <c r="C51" s="35" t="s">
        <v>1685</v>
      </c>
      <c r="D51" s="10" t="s">
        <v>519</v>
      </c>
      <c r="E51" s="36"/>
    </row>
    <row r="52" customFormat="false" ht="14.25" hidden="false" customHeight="false" outlineLevel="0" collapsed="false">
      <c r="A52" s="2" t="n">
        <v>27</v>
      </c>
      <c r="B52" s="10" t="s">
        <v>825</v>
      </c>
      <c r="C52" s="35" t="s">
        <v>1685</v>
      </c>
      <c r="D52" s="10" t="s">
        <v>519</v>
      </c>
      <c r="E52" s="36"/>
    </row>
    <row r="53" customFormat="false" ht="14.25" hidden="false" customHeight="false" outlineLevel="0" collapsed="false">
      <c r="A53" s="2" t="n">
        <v>28</v>
      </c>
      <c r="B53" s="10" t="s">
        <v>827</v>
      </c>
      <c r="C53" s="35" t="s">
        <v>1685</v>
      </c>
      <c r="D53" s="10" t="s">
        <v>519</v>
      </c>
      <c r="E53" s="36"/>
    </row>
    <row r="54" customFormat="false" ht="14.25" hidden="false" customHeight="false" outlineLevel="0" collapsed="false">
      <c r="A54" s="2" t="n">
        <v>29</v>
      </c>
      <c r="B54" s="10" t="s">
        <v>829</v>
      </c>
      <c r="C54" s="35" t="s">
        <v>1685</v>
      </c>
      <c r="D54" s="10" t="s">
        <v>519</v>
      </c>
      <c r="E54" s="36"/>
    </row>
    <row r="55" customFormat="false" ht="14.25" hidden="false" customHeight="false" outlineLevel="0" collapsed="false">
      <c r="A55" s="2" t="n">
        <v>30</v>
      </c>
      <c r="B55" s="10" t="s">
        <v>831</v>
      </c>
      <c r="C55" s="35" t="s">
        <v>1685</v>
      </c>
      <c r="D55" s="10" t="s">
        <v>519</v>
      </c>
      <c r="E55" s="36"/>
    </row>
    <row r="56" customFormat="false" ht="14.25" hidden="false" customHeight="false" outlineLevel="0" collapsed="false">
      <c r="A56" s="2" t="n">
        <v>31</v>
      </c>
      <c r="B56" s="10" t="s">
        <v>833</v>
      </c>
      <c r="C56" s="35" t="s">
        <v>1685</v>
      </c>
      <c r="D56" s="10" t="s">
        <v>519</v>
      </c>
      <c r="E56" s="36"/>
    </row>
    <row r="57" customFormat="false" ht="14.25" hidden="false" customHeight="false" outlineLevel="0" collapsed="false">
      <c r="A57" s="2" t="n">
        <v>32</v>
      </c>
      <c r="B57" s="10" t="s">
        <v>835</v>
      </c>
      <c r="C57" s="35" t="s">
        <v>1685</v>
      </c>
      <c r="D57" s="10" t="s">
        <v>519</v>
      </c>
      <c r="E57" s="36"/>
    </row>
    <row r="58" customFormat="false" ht="14.25" hidden="false" customHeight="false" outlineLevel="0" collapsed="false">
      <c r="A58" s="2" t="n">
        <v>33</v>
      </c>
      <c r="B58" s="10" t="s">
        <v>837</v>
      </c>
      <c r="C58" s="35" t="s">
        <v>1685</v>
      </c>
      <c r="D58" s="10" t="s">
        <v>519</v>
      </c>
      <c r="E58" s="36"/>
    </row>
    <row r="59" customFormat="false" ht="14.25" hidden="false" customHeight="false" outlineLevel="0" collapsed="false">
      <c r="A59" s="2" t="n">
        <v>34</v>
      </c>
      <c r="B59" s="10" t="s">
        <v>839</v>
      </c>
      <c r="C59" s="35" t="s">
        <v>1685</v>
      </c>
      <c r="D59" s="10" t="s">
        <v>519</v>
      </c>
      <c r="E59" s="36"/>
    </row>
    <row r="60" customFormat="false" ht="14.25" hidden="false" customHeight="false" outlineLevel="0" collapsed="false">
      <c r="A60" s="2" t="n">
        <v>35</v>
      </c>
      <c r="B60" s="10" t="s">
        <v>841</v>
      </c>
      <c r="C60" s="35" t="s">
        <v>1685</v>
      </c>
      <c r="D60" s="10" t="s">
        <v>519</v>
      </c>
      <c r="E60" s="36"/>
    </row>
    <row r="61" customFormat="false" ht="14.25" hidden="false" customHeight="false" outlineLevel="0" collapsed="false">
      <c r="A61" s="2" t="n">
        <v>36</v>
      </c>
      <c r="B61" s="10" t="s">
        <v>843</v>
      </c>
      <c r="C61" s="35" t="s">
        <v>1685</v>
      </c>
      <c r="D61" s="10" t="s">
        <v>519</v>
      </c>
      <c r="E61" s="36"/>
    </row>
    <row r="62" customFormat="false" ht="14.25" hidden="false" customHeight="false" outlineLevel="0" collapsed="false">
      <c r="A62" s="2" t="n">
        <v>37</v>
      </c>
      <c r="B62" s="10" t="s">
        <v>846</v>
      </c>
      <c r="C62" s="35" t="s">
        <v>1685</v>
      </c>
      <c r="D62" s="10" t="s">
        <v>519</v>
      </c>
      <c r="E62" s="36"/>
    </row>
    <row r="63" customFormat="false" ht="14.25" hidden="false" customHeight="false" outlineLevel="0" collapsed="false">
      <c r="A63" s="2" t="n">
        <v>38</v>
      </c>
      <c r="B63" s="10" t="s">
        <v>848</v>
      </c>
      <c r="C63" s="35" t="s">
        <v>1685</v>
      </c>
      <c r="D63" s="10" t="s">
        <v>519</v>
      </c>
      <c r="E63" s="36"/>
    </row>
  </sheetData>
  <mergeCells count="3">
    <mergeCell ref="E2:E21"/>
    <mergeCell ref="F2:F25"/>
    <mergeCell ref="E26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24"/>
    <col collapsed="false" customWidth="true" hidden="false" outlineLevel="0" max="3" min="3" style="1" width="11.12"/>
    <col collapsed="false" customWidth="true" hidden="false" outlineLevel="0" max="5" min="4" style="1" width="10.49"/>
    <col collapsed="false" customWidth="true" hidden="false" outlineLevel="0" max="6" min="6" style="33" width="34.36"/>
  </cols>
  <sheetData>
    <row r="1" customFormat="false" ht="26.1" hidden="false" customHeight="true" outlineLevel="0" collapsed="false">
      <c r="A1" s="4"/>
      <c r="B1" s="4" t="s">
        <v>1882</v>
      </c>
      <c r="C1" s="27" t="s">
        <v>1554</v>
      </c>
      <c r="D1" s="4" t="s">
        <v>22</v>
      </c>
      <c r="E1" s="4" t="s">
        <v>1556</v>
      </c>
      <c r="F1" s="27" t="s">
        <v>25</v>
      </c>
    </row>
    <row r="2" customFormat="false" ht="14.25" hidden="false" customHeight="true" outlineLevel="0" collapsed="false">
      <c r="A2" s="1" t="n">
        <v>1</v>
      </c>
      <c r="B2" s="10" t="s">
        <v>134</v>
      </c>
      <c r="C2" s="35" t="s">
        <v>1685</v>
      </c>
      <c r="D2" s="1" t="s">
        <v>1883</v>
      </c>
      <c r="E2" s="1" t="s">
        <v>1884</v>
      </c>
      <c r="F2" s="36" t="s">
        <v>1885</v>
      </c>
    </row>
    <row r="3" customFormat="false" ht="14.25" hidden="false" customHeight="false" outlineLevel="0" collapsed="false">
      <c r="A3" s="1" t="n">
        <v>2</v>
      </c>
      <c r="B3" s="10" t="s">
        <v>135</v>
      </c>
      <c r="C3" s="35" t="s">
        <v>1685</v>
      </c>
      <c r="D3" s="1" t="s">
        <v>1883</v>
      </c>
      <c r="E3" s="1" t="s">
        <v>1884</v>
      </c>
      <c r="F3" s="36"/>
    </row>
    <row r="4" customFormat="false" ht="14.25" hidden="false" customHeight="false" outlineLevel="0" collapsed="false">
      <c r="A4" s="1" t="n">
        <v>3</v>
      </c>
      <c r="B4" s="10" t="s">
        <v>136</v>
      </c>
      <c r="C4" s="35" t="s">
        <v>1685</v>
      </c>
      <c r="D4" s="1" t="s">
        <v>1883</v>
      </c>
      <c r="E4" s="1" t="s">
        <v>1884</v>
      </c>
      <c r="F4" s="36"/>
    </row>
    <row r="5" customFormat="false" ht="14.25" hidden="false" customHeight="false" outlineLevel="0" collapsed="false">
      <c r="A5" s="1" t="n">
        <v>4</v>
      </c>
      <c r="B5" s="10" t="s">
        <v>137</v>
      </c>
      <c r="C5" s="35" t="s">
        <v>1685</v>
      </c>
      <c r="D5" s="1" t="s">
        <v>1883</v>
      </c>
      <c r="E5" s="1" t="s">
        <v>1884</v>
      </c>
      <c r="F5" s="36"/>
    </row>
    <row r="6" customFormat="false" ht="14.25" hidden="false" customHeight="false" outlineLevel="0" collapsed="false">
      <c r="A6" s="1" t="n">
        <v>5</v>
      </c>
      <c r="B6" s="10" t="s">
        <v>138</v>
      </c>
      <c r="C6" s="35" t="s">
        <v>1685</v>
      </c>
      <c r="D6" s="1" t="s">
        <v>1883</v>
      </c>
      <c r="E6" s="1" t="s">
        <v>1884</v>
      </c>
      <c r="F6" s="36"/>
    </row>
    <row r="7" customFormat="false" ht="14.25" hidden="false" customHeight="false" outlineLevel="0" collapsed="false">
      <c r="A7" s="1" t="n">
        <v>6</v>
      </c>
      <c r="B7" s="10" t="s">
        <v>139</v>
      </c>
      <c r="C7" s="35" t="s">
        <v>1685</v>
      </c>
      <c r="D7" s="1" t="s">
        <v>1883</v>
      </c>
      <c r="E7" s="1" t="s">
        <v>1884</v>
      </c>
      <c r="F7" s="36"/>
    </row>
    <row r="8" customFormat="false" ht="14.25" hidden="false" customHeight="false" outlineLevel="0" collapsed="false">
      <c r="A8" s="1" t="n">
        <v>7</v>
      </c>
      <c r="B8" s="10" t="s">
        <v>140</v>
      </c>
      <c r="C8" s="35" t="s">
        <v>1685</v>
      </c>
      <c r="D8" s="1" t="s">
        <v>1883</v>
      </c>
      <c r="E8" s="1" t="s">
        <v>1884</v>
      </c>
      <c r="F8" s="36"/>
    </row>
    <row r="9" customFormat="false" ht="14.25" hidden="false" customHeight="false" outlineLevel="0" collapsed="false">
      <c r="A9" s="1" t="n">
        <v>8</v>
      </c>
      <c r="B9" s="10" t="s">
        <v>142</v>
      </c>
      <c r="C9" s="35" t="s">
        <v>1685</v>
      </c>
      <c r="D9" s="1" t="s">
        <v>1883</v>
      </c>
      <c r="E9" s="1" t="s">
        <v>1884</v>
      </c>
      <c r="F9" s="36"/>
    </row>
    <row r="10" customFormat="false" ht="14.25" hidden="false" customHeight="false" outlineLevel="0" collapsed="false">
      <c r="A10" s="1" t="n">
        <v>9</v>
      </c>
      <c r="B10" s="10" t="s">
        <v>143</v>
      </c>
      <c r="C10" s="35" t="s">
        <v>1685</v>
      </c>
      <c r="D10" s="1" t="s">
        <v>1883</v>
      </c>
      <c r="E10" s="1" t="s">
        <v>1884</v>
      </c>
      <c r="F10" s="36"/>
    </row>
    <row r="11" customFormat="false" ht="14.25" hidden="false" customHeight="false" outlineLevel="0" collapsed="false">
      <c r="A11" s="1" t="n">
        <v>10</v>
      </c>
      <c r="B11" s="10" t="s">
        <v>144</v>
      </c>
      <c r="C11" s="35" t="s">
        <v>1685</v>
      </c>
      <c r="D11" s="1" t="s">
        <v>1883</v>
      </c>
      <c r="E11" s="1" t="s">
        <v>1884</v>
      </c>
      <c r="F11" s="36"/>
    </row>
    <row r="12" customFormat="false" ht="14.25" hidden="false" customHeight="false" outlineLevel="0" collapsed="false">
      <c r="A12" s="1" t="n">
        <v>11</v>
      </c>
      <c r="B12" s="10" t="s">
        <v>145</v>
      </c>
      <c r="C12" s="35" t="s">
        <v>1685</v>
      </c>
      <c r="D12" s="1" t="s">
        <v>1883</v>
      </c>
      <c r="E12" s="1" t="s">
        <v>1884</v>
      </c>
      <c r="F12" s="36"/>
    </row>
    <row r="13" customFormat="false" ht="14.25" hidden="false" customHeight="true" outlineLevel="0" collapsed="false">
      <c r="A13" s="1" t="n">
        <v>12</v>
      </c>
      <c r="B13" s="10" t="s">
        <v>146</v>
      </c>
      <c r="C13" s="35" t="s">
        <v>1685</v>
      </c>
      <c r="D13" s="1" t="s">
        <v>1883</v>
      </c>
      <c r="E13" s="1" t="s">
        <v>1884</v>
      </c>
      <c r="F13" s="36" t="s">
        <v>1885</v>
      </c>
    </row>
    <row r="14" customFormat="false" ht="14.25" hidden="false" customHeight="false" outlineLevel="0" collapsed="false">
      <c r="A14" s="1" t="n">
        <v>13</v>
      </c>
      <c r="B14" s="10" t="s">
        <v>147</v>
      </c>
      <c r="C14" s="35" t="s">
        <v>1685</v>
      </c>
      <c r="D14" s="1" t="s">
        <v>1883</v>
      </c>
      <c r="E14" s="1" t="s">
        <v>1884</v>
      </c>
      <c r="F14" s="36"/>
    </row>
    <row r="15" customFormat="false" ht="14.25" hidden="false" customHeight="false" outlineLevel="0" collapsed="false">
      <c r="A15" s="1" t="n">
        <v>14</v>
      </c>
      <c r="B15" s="10" t="s">
        <v>148</v>
      </c>
      <c r="C15" s="35" t="s">
        <v>1685</v>
      </c>
      <c r="D15" s="1" t="s">
        <v>1883</v>
      </c>
      <c r="E15" s="1" t="s">
        <v>1884</v>
      </c>
      <c r="F15" s="36"/>
    </row>
    <row r="16" customFormat="false" ht="14.25" hidden="false" customHeight="false" outlineLevel="0" collapsed="false">
      <c r="A16" s="1" t="n">
        <v>15</v>
      </c>
      <c r="B16" s="10" t="s">
        <v>149</v>
      </c>
      <c r="C16" s="35" t="s">
        <v>1685</v>
      </c>
      <c r="D16" s="1" t="s">
        <v>1883</v>
      </c>
      <c r="E16" s="1" t="s">
        <v>1884</v>
      </c>
      <c r="F16" s="36"/>
    </row>
    <row r="17" customFormat="false" ht="14.25" hidden="false" customHeight="false" outlineLevel="0" collapsed="false">
      <c r="A17" s="1" t="n">
        <v>16</v>
      </c>
      <c r="B17" s="10" t="s">
        <v>150</v>
      </c>
      <c r="C17" s="35" t="s">
        <v>1685</v>
      </c>
      <c r="D17" s="1" t="s">
        <v>1886</v>
      </c>
      <c r="E17" s="1" t="s">
        <v>1884</v>
      </c>
      <c r="F17" s="36"/>
    </row>
    <row r="18" customFormat="false" ht="14.25" hidden="false" customHeight="false" outlineLevel="0" collapsed="false">
      <c r="A18" s="1" t="n">
        <v>17</v>
      </c>
      <c r="B18" s="10" t="s">
        <v>151</v>
      </c>
      <c r="C18" s="35" t="s">
        <v>1685</v>
      </c>
      <c r="D18" s="1" t="s">
        <v>1886</v>
      </c>
      <c r="E18" s="1" t="s">
        <v>1884</v>
      </c>
      <c r="F18" s="36"/>
    </row>
    <row r="19" customFormat="false" ht="14.25" hidden="false" customHeight="false" outlineLevel="0" collapsed="false">
      <c r="A19" s="1" t="n">
        <v>18</v>
      </c>
      <c r="B19" s="10" t="s">
        <v>152</v>
      </c>
      <c r="C19" s="35" t="s">
        <v>1685</v>
      </c>
      <c r="D19" s="1" t="s">
        <v>1886</v>
      </c>
      <c r="E19" s="1" t="s">
        <v>1884</v>
      </c>
      <c r="F19" s="36"/>
    </row>
    <row r="20" customFormat="false" ht="14.25" hidden="false" customHeight="false" outlineLevel="0" collapsed="false">
      <c r="A20" s="1" t="n">
        <v>19</v>
      </c>
      <c r="B20" s="10" t="s">
        <v>153</v>
      </c>
      <c r="C20" s="35" t="s">
        <v>1685</v>
      </c>
      <c r="D20" s="1" t="s">
        <v>1886</v>
      </c>
      <c r="E20" s="1" t="s">
        <v>1884</v>
      </c>
      <c r="F20" s="36"/>
    </row>
    <row r="21" customFormat="false" ht="14.25" hidden="false" customHeight="false" outlineLevel="0" collapsed="false">
      <c r="A21" s="1" t="n">
        <v>20</v>
      </c>
      <c r="B21" s="10" t="s">
        <v>154</v>
      </c>
      <c r="C21" s="35" t="s">
        <v>1685</v>
      </c>
      <c r="D21" s="1" t="s">
        <v>1886</v>
      </c>
      <c r="E21" s="1" t="s">
        <v>1884</v>
      </c>
      <c r="F21" s="36"/>
    </row>
    <row r="22" customFormat="false" ht="14.25" hidden="false" customHeight="false" outlineLevel="0" collapsed="false">
      <c r="A22" s="1" t="n">
        <v>21</v>
      </c>
      <c r="B22" s="10" t="s">
        <v>155</v>
      </c>
      <c r="C22" s="35" t="s">
        <v>1685</v>
      </c>
      <c r="D22" s="1" t="s">
        <v>1886</v>
      </c>
      <c r="E22" s="1" t="s">
        <v>1884</v>
      </c>
      <c r="F22" s="36"/>
    </row>
    <row r="23" customFormat="false" ht="14.25" hidden="false" customHeight="false" outlineLevel="0" collapsed="false">
      <c r="A23" s="1" t="n">
        <v>22</v>
      </c>
      <c r="B23" s="10" t="s">
        <v>157</v>
      </c>
      <c r="C23" s="35" t="s">
        <v>1685</v>
      </c>
      <c r="D23" s="1" t="s">
        <v>1886</v>
      </c>
      <c r="E23" s="1" t="s">
        <v>1884</v>
      </c>
      <c r="F23" s="36"/>
    </row>
    <row r="24" customFormat="false" ht="14.25" hidden="false" customHeight="false" outlineLevel="0" collapsed="false">
      <c r="A24" s="1" t="n">
        <v>23</v>
      </c>
      <c r="B24" s="10" t="s">
        <v>158</v>
      </c>
      <c r="C24" s="35" t="s">
        <v>1685</v>
      </c>
      <c r="D24" s="1" t="s">
        <v>1886</v>
      </c>
      <c r="E24" s="1" t="s">
        <v>1884</v>
      </c>
      <c r="F24" s="36"/>
    </row>
    <row r="25" customFormat="false" ht="14.25" hidden="false" customHeight="false" outlineLevel="0" collapsed="false">
      <c r="A25" s="1" t="n">
        <v>24</v>
      </c>
      <c r="B25" s="10" t="s">
        <v>159</v>
      </c>
      <c r="C25" s="35" t="s">
        <v>1685</v>
      </c>
      <c r="D25" s="1" t="s">
        <v>1886</v>
      </c>
      <c r="E25" s="1" t="s">
        <v>1884</v>
      </c>
      <c r="F25" s="36"/>
    </row>
    <row r="26" customFormat="false" ht="14.25" hidden="false" customHeight="false" outlineLevel="0" collapsed="false">
      <c r="A26" s="1" t="n">
        <v>25</v>
      </c>
      <c r="B26" s="10" t="s">
        <v>160</v>
      </c>
      <c r="C26" s="35" t="s">
        <v>1685</v>
      </c>
      <c r="D26" s="1" t="s">
        <v>1886</v>
      </c>
      <c r="E26" s="1" t="s">
        <v>1884</v>
      </c>
      <c r="F26" s="36"/>
    </row>
    <row r="27" customFormat="false" ht="14.25" hidden="false" customHeight="false" outlineLevel="0" collapsed="false">
      <c r="A27" s="1" t="n">
        <v>26</v>
      </c>
      <c r="B27" s="10" t="s">
        <v>161</v>
      </c>
      <c r="C27" s="35" t="s">
        <v>1685</v>
      </c>
      <c r="D27" s="1" t="s">
        <v>1886</v>
      </c>
      <c r="E27" s="1" t="s">
        <v>1884</v>
      </c>
      <c r="F27" s="36"/>
    </row>
    <row r="28" customFormat="false" ht="14.25" hidden="false" customHeight="false" outlineLevel="0" collapsed="false">
      <c r="A28" s="1" t="n">
        <v>27</v>
      </c>
      <c r="B28" s="10" t="s">
        <v>162</v>
      </c>
      <c r="C28" s="35" t="s">
        <v>1685</v>
      </c>
      <c r="D28" s="1" t="s">
        <v>1886</v>
      </c>
      <c r="E28" s="1" t="s">
        <v>1884</v>
      </c>
      <c r="F28" s="36"/>
    </row>
    <row r="29" customFormat="false" ht="14.25" hidden="false" customHeight="false" outlineLevel="0" collapsed="false">
      <c r="A29" s="1" t="n">
        <v>28</v>
      </c>
      <c r="B29" s="10" t="s">
        <v>163</v>
      </c>
      <c r="C29" s="35" t="s">
        <v>1685</v>
      </c>
      <c r="D29" s="1" t="s">
        <v>1886</v>
      </c>
      <c r="E29" s="1" t="s">
        <v>1884</v>
      </c>
      <c r="F29" s="36"/>
    </row>
    <row r="30" customFormat="false" ht="14.25" hidden="false" customHeight="false" outlineLevel="0" collapsed="false">
      <c r="A30" s="1" t="n">
        <v>29</v>
      </c>
      <c r="B30" s="10" t="s">
        <v>164</v>
      </c>
      <c r="C30" s="35" t="s">
        <v>1685</v>
      </c>
      <c r="D30" s="1" t="s">
        <v>1886</v>
      </c>
      <c r="E30" s="1" t="s">
        <v>1884</v>
      </c>
      <c r="F30" s="36"/>
    </row>
    <row r="31" customFormat="false" ht="14.25" hidden="false" customHeight="false" outlineLevel="0" collapsed="false">
      <c r="A31" s="1" t="n">
        <v>30</v>
      </c>
      <c r="B31" s="10" t="s">
        <v>165</v>
      </c>
      <c r="C31" s="35" t="s">
        <v>1685</v>
      </c>
      <c r="D31" s="1" t="s">
        <v>1886</v>
      </c>
      <c r="E31" s="1" t="s">
        <v>1884</v>
      </c>
      <c r="F31" s="36"/>
    </row>
    <row r="32" customFormat="false" ht="14.25" hidden="false" customHeight="false" outlineLevel="0" collapsed="false">
      <c r="A32" s="1" t="n">
        <v>31</v>
      </c>
      <c r="B32" s="10" t="s">
        <v>166</v>
      </c>
      <c r="C32" s="35" t="s">
        <v>1685</v>
      </c>
      <c r="D32" s="1" t="s">
        <v>1886</v>
      </c>
      <c r="E32" s="1" t="s">
        <v>1884</v>
      </c>
      <c r="F32" s="36"/>
    </row>
    <row r="33" customFormat="false" ht="14.25" hidden="false" customHeight="false" outlineLevel="0" collapsed="false">
      <c r="A33" s="1" t="n">
        <v>32</v>
      </c>
      <c r="B33" s="10" t="s">
        <v>167</v>
      </c>
      <c r="C33" s="35" t="s">
        <v>1685</v>
      </c>
      <c r="D33" s="1" t="s">
        <v>1886</v>
      </c>
      <c r="E33" s="1" t="s">
        <v>1884</v>
      </c>
      <c r="F33" s="36"/>
    </row>
    <row r="34" customFormat="false" ht="14.25" hidden="false" customHeight="false" outlineLevel="0" collapsed="false">
      <c r="A34" s="1" t="n">
        <v>33</v>
      </c>
      <c r="B34" s="10" t="s">
        <v>168</v>
      </c>
      <c r="C34" s="35" t="s">
        <v>1685</v>
      </c>
      <c r="D34" s="1" t="s">
        <v>1886</v>
      </c>
      <c r="E34" s="1" t="s">
        <v>1884</v>
      </c>
      <c r="F34" s="36"/>
    </row>
    <row r="35" customFormat="false" ht="14.25" hidden="false" customHeight="false" outlineLevel="0" collapsed="false">
      <c r="A35" s="1" t="n">
        <v>34</v>
      </c>
      <c r="B35" s="10" t="s">
        <v>1887</v>
      </c>
      <c r="C35" s="35" t="s">
        <v>1685</v>
      </c>
      <c r="D35" s="1" t="s">
        <v>1886</v>
      </c>
      <c r="E35" s="1" t="s">
        <v>1884</v>
      </c>
      <c r="F35" s="36"/>
    </row>
    <row r="36" customFormat="false" ht="14.25" hidden="false" customHeight="false" outlineLevel="0" collapsed="false">
      <c r="A36" s="1" t="n">
        <v>35</v>
      </c>
      <c r="B36" s="10" t="s">
        <v>169</v>
      </c>
      <c r="C36" s="35" t="s">
        <v>1685</v>
      </c>
      <c r="D36" s="1" t="s">
        <v>1886</v>
      </c>
      <c r="E36" s="1" t="s">
        <v>1884</v>
      </c>
      <c r="F36" s="36"/>
    </row>
    <row r="37" customFormat="false" ht="14.25" hidden="false" customHeight="false" outlineLevel="0" collapsed="false">
      <c r="A37" s="1" t="n">
        <v>36</v>
      </c>
      <c r="B37" s="10" t="s">
        <v>170</v>
      </c>
      <c r="C37" s="35" t="s">
        <v>1685</v>
      </c>
      <c r="D37" s="1" t="s">
        <v>1886</v>
      </c>
      <c r="E37" s="1" t="s">
        <v>1884</v>
      </c>
      <c r="F37" s="36"/>
    </row>
    <row r="38" customFormat="false" ht="14.25" hidden="false" customHeight="false" outlineLevel="0" collapsed="false">
      <c r="A38" s="1" t="n">
        <v>37</v>
      </c>
      <c r="B38" s="10" t="s">
        <v>171</v>
      </c>
      <c r="C38" s="35" t="s">
        <v>1685</v>
      </c>
      <c r="D38" s="1" t="s">
        <v>1886</v>
      </c>
      <c r="E38" s="1" t="s">
        <v>1884</v>
      </c>
      <c r="F38" s="36"/>
    </row>
    <row r="39" customFormat="false" ht="14.25" hidden="false" customHeight="true" outlineLevel="0" collapsed="false">
      <c r="A39" s="1" t="n">
        <v>38</v>
      </c>
      <c r="B39" s="10" t="s">
        <v>172</v>
      </c>
      <c r="C39" s="35" t="s">
        <v>1685</v>
      </c>
      <c r="D39" s="1" t="s">
        <v>1886</v>
      </c>
      <c r="E39" s="1" t="s">
        <v>1884</v>
      </c>
      <c r="F39" s="36" t="s">
        <v>1885</v>
      </c>
    </row>
    <row r="40" customFormat="false" ht="14.25" hidden="false" customHeight="false" outlineLevel="0" collapsed="false">
      <c r="A40" s="1" t="n">
        <v>39</v>
      </c>
      <c r="B40" s="10" t="s">
        <v>173</v>
      </c>
      <c r="C40" s="35" t="s">
        <v>1685</v>
      </c>
      <c r="D40" s="1" t="s">
        <v>1886</v>
      </c>
      <c r="E40" s="1" t="s">
        <v>1884</v>
      </c>
      <c r="F40" s="36"/>
    </row>
    <row r="41" customFormat="false" ht="14.25" hidden="false" customHeight="false" outlineLevel="0" collapsed="false">
      <c r="A41" s="1" t="n">
        <v>40</v>
      </c>
      <c r="B41" s="10" t="s">
        <v>174</v>
      </c>
      <c r="C41" s="35" t="s">
        <v>1685</v>
      </c>
      <c r="D41" s="1" t="s">
        <v>1886</v>
      </c>
      <c r="E41" s="1" t="s">
        <v>1884</v>
      </c>
      <c r="F41" s="36"/>
    </row>
    <row r="42" customFormat="false" ht="14.25" hidden="false" customHeight="false" outlineLevel="0" collapsed="false">
      <c r="A42" s="1" t="n">
        <v>41</v>
      </c>
      <c r="B42" s="10" t="s">
        <v>175</v>
      </c>
      <c r="C42" s="35" t="s">
        <v>1685</v>
      </c>
      <c r="D42" s="1" t="s">
        <v>1886</v>
      </c>
      <c r="E42" s="1" t="s">
        <v>1884</v>
      </c>
      <c r="F42" s="36"/>
    </row>
    <row r="43" customFormat="false" ht="14.25" hidden="false" customHeight="false" outlineLevel="0" collapsed="false">
      <c r="A43" s="1" t="n">
        <v>42</v>
      </c>
      <c r="B43" s="10" t="s">
        <v>176</v>
      </c>
      <c r="C43" s="35" t="s">
        <v>1685</v>
      </c>
      <c r="D43" s="1" t="s">
        <v>1886</v>
      </c>
      <c r="E43" s="1" t="s">
        <v>1884</v>
      </c>
      <c r="F43" s="36"/>
    </row>
    <row r="44" customFormat="false" ht="14.25" hidden="false" customHeight="false" outlineLevel="0" collapsed="false">
      <c r="A44" s="1" t="n">
        <v>43</v>
      </c>
      <c r="B44" s="10" t="s">
        <v>177</v>
      </c>
      <c r="C44" s="35" t="s">
        <v>1685</v>
      </c>
      <c r="D44" s="1" t="s">
        <v>1886</v>
      </c>
      <c r="E44" s="1" t="s">
        <v>1884</v>
      </c>
      <c r="F44" s="36"/>
    </row>
    <row r="45" customFormat="false" ht="14.25" hidden="false" customHeight="false" outlineLevel="0" collapsed="false">
      <c r="A45" s="1" t="n">
        <v>44</v>
      </c>
      <c r="B45" s="10" t="s">
        <v>178</v>
      </c>
      <c r="C45" s="35" t="s">
        <v>1685</v>
      </c>
      <c r="D45" s="1" t="s">
        <v>1886</v>
      </c>
      <c r="E45" s="1" t="s">
        <v>1884</v>
      </c>
      <c r="F45" s="36"/>
    </row>
    <row r="46" customFormat="false" ht="14.25" hidden="false" customHeight="false" outlineLevel="0" collapsed="false">
      <c r="A46" s="1" t="n">
        <v>45</v>
      </c>
      <c r="B46" s="10" t="s">
        <v>179</v>
      </c>
      <c r="C46" s="35" t="s">
        <v>1685</v>
      </c>
      <c r="D46" s="1" t="s">
        <v>1886</v>
      </c>
      <c r="E46" s="1" t="s">
        <v>1884</v>
      </c>
      <c r="F46" s="36"/>
    </row>
    <row r="47" customFormat="false" ht="14.25" hidden="false" customHeight="false" outlineLevel="0" collapsed="false">
      <c r="A47" s="1" t="n">
        <v>46</v>
      </c>
      <c r="B47" s="10" t="s">
        <v>181</v>
      </c>
      <c r="C47" s="35" t="s">
        <v>1685</v>
      </c>
      <c r="D47" s="1" t="s">
        <v>1886</v>
      </c>
      <c r="E47" s="1" t="s">
        <v>1884</v>
      </c>
      <c r="F47" s="36"/>
    </row>
    <row r="48" customFormat="false" ht="14.25" hidden="false" customHeight="false" outlineLevel="0" collapsed="false">
      <c r="A48" s="1" t="n">
        <v>47</v>
      </c>
      <c r="B48" s="10" t="s">
        <v>182</v>
      </c>
      <c r="C48" s="35" t="s">
        <v>1685</v>
      </c>
      <c r="D48" s="1" t="s">
        <v>1886</v>
      </c>
      <c r="E48" s="1" t="s">
        <v>1884</v>
      </c>
      <c r="F48" s="36"/>
    </row>
    <row r="49" customFormat="false" ht="14.25" hidden="false" customHeight="false" outlineLevel="0" collapsed="false">
      <c r="A49" s="1" t="n">
        <v>48</v>
      </c>
      <c r="B49" s="10" t="s">
        <v>184</v>
      </c>
      <c r="C49" s="35" t="s">
        <v>1685</v>
      </c>
      <c r="D49" s="1" t="s">
        <v>1886</v>
      </c>
      <c r="E49" s="1" t="s">
        <v>1884</v>
      </c>
      <c r="F49" s="36"/>
    </row>
    <row r="50" customFormat="false" ht="14.25" hidden="false" customHeight="false" outlineLevel="0" collapsed="false">
      <c r="A50" s="1" t="n">
        <v>49</v>
      </c>
      <c r="B50" s="10" t="s">
        <v>185</v>
      </c>
      <c r="C50" s="35" t="s">
        <v>1685</v>
      </c>
      <c r="D50" s="1" t="s">
        <v>1883</v>
      </c>
      <c r="E50" s="1" t="s">
        <v>1884</v>
      </c>
      <c r="F50" s="36"/>
    </row>
    <row r="51" customFormat="false" ht="14.25" hidden="false" customHeight="false" outlineLevel="0" collapsed="false">
      <c r="A51" s="1" t="n">
        <v>50</v>
      </c>
      <c r="B51" s="10" t="s">
        <v>186</v>
      </c>
      <c r="C51" s="35" t="s">
        <v>1685</v>
      </c>
      <c r="D51" s="1" t="s">
        <v>1883</v>
      </c>
      <c r="E51" s="1" t="s">
        <v>1884</v>
      </c>
      <c r="F51" s="36"/>
    </row>
    <row r="52" customFormat="false" ht="14.25" hidden="false" customHeight="false" outlineLevel="0" collapsed="false">
      <c r="A52" s="1" t="n">
        <v>51</v>
      </c>
      <c r="B52" s="10" t="s">
        <v>1888</v>
      </c>
      <c r="C52" s="35" t="s">
        <v>1685</v>
      </c>
      <c r="D52" s="1" t="s">
        <v>1883</v>
      </c>
      <c r="E52" s="1" t="s">
        <v>1884</v>
      </c>
      <c r="F52" s="36"/>
    </row>
    <row r="53" customFormat="false" ht="14.25" hidden="false" customHeight="false" outlineLevel="0" collapsed="false">
      <c r="A53" s="1" t="n">
        <v>52</v>
      </c>
      <c r="B53" s="10" t="s">
        <v>1889</v>
      </c>
      <c r="C53" s="35" t="s">
        <v>1685</v>
      </c>
      <c r="D53" s="1" t="s">
        <v>1883</v>
      </c>
      <c r="E53" s="1" t="s">
        <v>1884</v>
      </c>
      <c r="F53" s="36"/>
    </row>
    <row r="54" customFormat="false" ht="14.25" hidden="false" customHeight="false" outlineLevel="0" collapsed="false">
      <c r="A54" s="1" t="n">
        <v>53</v>
      </c>
      <c r="B54" s="10" t="s">
        <v>1890</v>
      </c>
      <c r="C54" s="35" t="s">
        <v>1685</v>
      </c>
      <c r="D54" s="1" t="s">
        <v>1883</v>
      </c>
      <c r="E54" s="1" t="s">
        <v>1884</v>
      </c>
      <c r="F54" s="36"/>
    </row>
    <row r="55" customFormat="false" ht="14.25" hidden="false" customHeight="false" outlineLevel="0" collapsed="false">
      <c r="A55" s="1" t="n">
        <v>54</v>
      </c>
      <c r="B55" s="10" t="s">
        <v>1891</v>
      </c>
      <c r="C55" s="35" t="s">
        <v>1685</v>
      </c>
      <c r="D55" s="1" t="s">
        <v>1883</v>
      </c>
      <c r="E55" s="1" t="s">
        <v>1884</v>
      </c>
      <c r="F55" s="36"/>
    </row>
    <row r="56" customFormat="false" ht="14.25" hidden="false" customHeight="false" outlineLevel="0" collapsed="false">
      <c r="A56" s="1" t="n">
        <v>55</v>
      </c>
      <c r="B56" s="10" t="s">
        <v>1892</v>
      </c>
      <c r="C56" s="35" t="s">
        <v>1685</v>
      </c>
      <c r="D56" s="1" t="s">
        <v>1883</v>
      </c>
      <c r="E56" s="1" t="s">
        <v>1884</v>
      </c>
      <c r="F56" s="36"/>
    </row>
    <row r="57" customFormat="false" ht="14.25" hidden="false" customHeight="false" outlineLevel="0" collapsed="false">
      <c r="A57" s="1" t="n">
        <v>56</v>
      </c>
      <c r="B57" s="10" t="s">
        <v>1893</v>
      </c>
      <c r="C57" s="35" t="s">
        <v>1685</v>
      </c>
      <c r="D57" s="1" t="s">
        <v>1883</v>
      </c>
      <c r="E57" s="1" t="s">
        <v>1884</v>
      </c>
      <c r="F57" s="36"/>
    </row>
    <row r="58" customFormat="false" ht="14.25" hidden="false" customHeight="false" outlineLevel="0" collapsed="false">
      <c r="A58" s="1" t="n">
        <v>57</v>
      </c>
      <c r="B58" s="10" t="s">
        <v>1894</v>
      </c>
      <c r="C58" s="35" t="s">
        <v>1685</v>
      </c>
      <c r="D58" s="1" t="s">
        <v>1886</v>
      </c>
      <c r="E58" s="1" t="s">
        <v>1884</v>
      </c>
    </row>
    <row r="59" customFormat="false" ht="14.25" hidden="false" customHeight="false" outlineLevel="0" collapsed="false">
      <c r="A59" s="1" t="n">
        <v>58</v>
      </c>
      <c r="B59" s="10" t="s">
        <v>1895</v>
      </c>
      <c r="C59" s="35" t="s">
        <v>1685</v>
      </c>
      <c r="D59" s="1" t="s">
        <v>1886</v>
      </c>
      <c r="E59" s="1" t="s">
        <v>1884</v>
      </c>
    </row>
    <row r="60" customFormat="false" ht="14.25" hidden="false" customHeight="false" outlineLevel="0" collapsed="false">
      <c r="A60" s="1" t="n">
        <v>59</v>
      </c>
      <c r="B60" s="10" t="s">
        <v>1896</v>
      </c>
      <c r="C60" s="35" t="s">
        <v>1685</v>
      </c>
      <c r="D60" s="1" t="s">
        <v>1886</v>
      </c>
      <c r="E60" s="1" t="s">
        <v>1884</v>
      </c>
    </row>
    <row r="61" customFormat="false" ht="14.25" hidden="false" customHeight="false" outlineLevel="0" collapsed="false">
      <c r="A61" s="1" t="n">
        <v>60</v>
      </c>
      <c r="B61" s="10" t="s">
        <v>1897</v>
      </c>
      <c r="C61" s="35" t="s">
        <v>1685</v>
      </c>
      <c r="D61" s="1" t="s">
        <v>1886</v>
      </c>
      <c r="E61" s="1" t="s">
        <v>1884</v>
      </c>
    </row>
    <row r="62" customFormat="false" ht="14.25" hidden="false" customHeight="false" outlineLevel="0" collapsed="false">
      <c r="A62" s="1" t="n">
        <v>61</v>
      </c>
      <c r="B62" s="10" t="s">
        <v>1898</v>
      </c>
      <c r="C62" s="35" t="s">
        <v>1685</v>
      </c>
      <c r="D62" s="1" t="s">
        <v>1886</v>
      </c>
      <c r="E62" s="1" t="s">
        <v>1884</v>
      </c>
    </row>
  </sheetData>
  <mergeCells count="3">
    <mergeCell ref="F2:F12"/>
    <mergeCell ref="F13:F38"/>
    <mergeCell ref="F39:F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76" activeCellId="0" sqref="H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9.62"/>
    <col collapsed="false" customWidth="true" hidden="false" outlineLevel="0" max="3" min="3" style="1" width="10.49"/>
    <col collapsed="false" customWidth="true" hidden="false" outlineLevel="0" max="4" min="4" style="1" width="102.37"/>
    <col collapsed="false" customWidth="true" hidden="false" outlineLevel="0" max="5" min="5" style="2" width="12.12"/>
    <col collapsed="false" customWidth="false" hidden="false" outlineLevel="0" max="7" min="6" style="38" width="8.99"/>
  </cols>
  <sheetData>
    <row r="2" customFormat="false" ht="14.25" hidden="false" customHeight="false" outlineLevel="0" collapsed="false">
      <c r="A2" s="4"/>
      <c r="B2" s="4" t="s">
        <v>1899</v>
      </c>
      <c r="C2" s="27" t="s">
        <v>1554</v>
      </c>
      <c r="D2" s="4" t="s">
        <v>1900</v>
      </c>
      <c r="E2" s="4" t="s">
        <v>24</v>
      </c>
      <c r="F2" s="47"/>
      <c r="G2" s="47"/>
    </row>
    <row r="3" customFormat="false" ht="14.25" hidden="false" customHeight="false" outlineLevel="0" collapsed="false">
      <c r="B3" s="10" t="s">
        <v>1557</v>
      </c>
      <c r="C3" s="35" t="s">
        <v>1685</v>
      </c>
      <c r="D3" s="1" t="s">
        <v>1901</v>
      </c>
      <c r="E3" s="2" t="n">
        <v>280</v>
      </c>
    </row>
    <row r="4" customFormat="false" ht="15.75" hidden="false" customHeight="true" outlineLevel="0" collapsed="false">
      <c r="B4" s="10" t="s">
        <v>1561</v>
      </c>
      <c r="C4" s="35" t="s">
        <v>1685</v>
      </c>
      <c r="D4" s="1" t="s">
        <v>1901</v>
      </c>
      <c r="E4" s="2" t="n">
        <v>280</v>
      </c>
    </row>
    <row r="5" customFormat="false" ht="15.75" hidden="false" customHeight="true" outlineLevel="0" collapsed="false">
      <c r="B5" s="10" t="s">
        <v>1562</v>
      </c>
      <c r="C5" s="35" t="s">
        <v>1685</v>
      </c>
      <c r="D5" s="1" t="s">
        <v>1901</v>
      </c>
      <c r="E5" s="2" t="n">
        <v>280</v>
      </c>
    </row>
    <row r="6" customFormat="false" ht="15.75" hidden="false" customHeight="true" outlineLevel="0" collapsed="false">
      <c r="B6" s="10" t="s">
        <v>1563</v>
      </c>
      <c r="C6" s="35" t="s">
        <v>1685</v>
      </c>
      <c r="D6" s="1" t="s">
        <v>1901</v>
      </c>
      <c r="E6" s="2" t="n">
        <v>280</v>
      </c>
    </row>
    <row r="7" customFormat="false" ht="15.75" hidden="false" customHeight="true" outlineLevel="0" collapsed="false">
      <c r="B7" s="10" t="s">
        <v>1564</v>
      </c>
      <c r="C7" s="35" t="s">
        <v>1685</v>
      </c>
      <c r="D7" s="1" t="s">
        <v>1901</v>
      </c>
      <c r="E7" s="2" t="n">
        <v>280</v>
      </c>
    </row>
    <row r="8" customFormat="false" ht="15.75" hidden="false" customHeight="true" outlineLevel="0" collapsed="false">
      <c r="B8" s="10" t="s">
        <v>1565</v>
      </c>
      <c r="C8" s="35" t="s">
        <v>1685</v>
      </c>
      <c r="D8" s="1" t="s">
        <v>1901</v>
      </c>
      <c r="E8" s="2" t="n">
        <v>280</v>
      </c>
    </row>
    <row r="9" customFormat="false" ht="15.75" hidden="false" customHeight="true" outlineLevel="0" collapsed="false">
      <c r="B9" s="10" t="s">
        <v>1566</v>
      </c>
      <c r="C9" s="35" t="s">
        <v>1685</v>
      </c>
      <c r="D9" s="1" t="s">
        <v>1901</v>
      </c>
      <c r="E9" s="2" t="n">
        <v>280</v>
      </c>
    </row>
    <row r="10" customFormat="false" ht="15.75" hidden="false" customHeight="true" outlineLevel="0" collapsed="false">
      <c r="B10" s="10" t="s">
        <v>1567</v>
      </c>
      <c r="C10" s="35" t="s">
        <v>1685</v>
      </c>
      <c r="D10" s="1" t="s">
        <v>1901</v>
      </c>
      <c r="E10" s="2" t="n">
        <v>280</v>
      </c>
    </row>
    <row r="11" customFormat="false" ht="15.75" hidden="false" customHeight="true" outlineLevel="0" collapsed="false">
      <c r="B11" s="10" t="s">
        <v>1902</v>
      </c>
      <c r="C11" s="35" t="s">
        <v>1685</v>
      </c>
      <c r="D11" s="1" t="s">
        <v>1901</v>
      </c>
      <c r="E11" s="2" t="n">
        <v>280</v>
      </c>
    </row>
    <row r="12" customFormat="false" ht="15.75" hidden="false" customHeight="true" outlineLevel="0" collapsed="false">
      <c r="B12" s="10" t="s">
        <v>1903</v>
      </c>
      <c r="C12" s="35" t="s">
        <v>1685</v>
      </c>
      <c r="D12" s="1" t="s">
        <v>1901</v>
      </c>
      <c r="E12" s="2" t="n">
        <v>280</v>
      </c>
    </row>
    <row r="13" customFormat="false" ht="15.75" hidden="false" customHeight="true" outlineLevel="0" collapsed="false">
      <c r="B13" s="10" t="s">
        <v>1570</v>
      </c>
      <c r="C13" s="35" t="s">
        <v>1685</v>
      </c>
      <c r="D13" s="1" t="s">
        <v>1901</v>
      </c>
      <c r="E13" s="2" t="n">
        <v>280</v>
      </c>
    </row>
    <row r="14" customFormat="false" ht="15.75" hidden="false" customHeight="true" outlineLevel="0" collapsed="false">
      <c r="B14" s="10" t="s">
        <v>1904</v>
      </c>
      <c r="C14" s="35" t="s">
        <v>1685</v>
      </c>
      <c r="D14" s="1" t="s">
        <v>1901</v>
      </c>
      <c r="E14" s="2" t="n">
        <v>280</v>
      </c>
    </row>
    <row r="15" customFormat="false" ht="15.75" hidden="false" customHeight="true" outlineLevel="0" collapsed="false">
      <c r="B15" s="10" t="s">
        <v>1905</v>
      </c>
      <c r="C15" s="35" t="s">
        <v>1685</v>
      </c>
      <c r="D15" s="1" t="s">
        <v>1901</v>
      </c>
      <c r="E15" s="2" t="n">
        <v>280</v>
      </c>
    </row>
    <row r="16" customFormat="false" ht="15.75" hidden="false" customHeight="true" outlineLevel="0" collapsed="false">
      <c r="B16" s="10" t="s">
        <v>1906</v>
      </c>
      <c r="C16" s="35" t="s">
        <v>1685</v>
      </c>
      <c r="D16" s="1" t="s">
        <v>1901</v>
      </c>
      <c r="E16" s="2" t="n">
        <v>280</v>
      </c>
    </row>
    <row r="17" customFormat="false" ht="15.75" hidden="false" customHeight="true" outlineLevel="0" collapsed="false">
      <c r="B17" s="10" t="s">
        <v>1907</v>
      </c>
      <c r="C17" s="35" t="s">
        <v>1685</v>
      </c>
      <c r="D17" s="1" t="s">
        <v>1901</v>
      </c>
      <c r="E17" s="2" t="n">
        <v>280</v>
      </c>
    </row>
    <row r="18" customFormat="false" ht="15.75" hidden="false" customHeight="true" outlineLevel="0" collapsed="false">
      <c r="B18" s="10" t="s">
        <v>1908</v>
      </c>
      <c r="C18" s="35" t="s">
        <v>1685</v>
      </c>
      <c r="D18" s="1" t="s">
        <v>1901</v>
      </c>
      <c r="E18" s="2" t="n">
        <v>280</v>
      </c>
    </row>
    <row r="19" customFormat="false" ht="15.75" hidden="false" customHeight="true" outlineLevel="0" collapsed="false">
      <c r="B19" s="10" t="s">
        <v>1575</v>
      </c>
      <c r="C19" s="35" t="s">
        <v>1685</v>
      </c>
      <c r="D19" s="1" t="s">
        <v>1901</v>
      </c>
      <c r="E19" s="2" t="n">
        <v>280</v>
      </c>
    </row>
    <row r="20" customFormat="false" ht="15.75" hidden="false" customHeight="true" outlineLevel="0" collapsed="false">
      <c r="A20" s="1" t="s">
        <v>1909</v>
      </c>
      <c r="B20" s="10" t="s">
        <v>1910</v>
      </c>
      <c r="C20" s="35" t="s">
        <v>1685</v>
      </c>
      <c r="D20" s="1" t="s">
        <v>1901</v>
      </c>
      <c r="E20" s="2" t="n">
        <v>390</v>
      </c>
    </row>
    <row r="21" customFormat="false" ht="15.75" hidden="false" customHeight="true" outlineLevel="0" collapsed="false">
      <c r="B21" s="10" t="s">
        <v>1911</v>
      </c>
      <c r="C21" s="35" t="s">
        <v>1685</v>
      </c>
      <c r="D21" s="1" t="s">
        <v>1901</v>
      </c>
      <c r="E21" s="2" t="n">
        <v>280</v>
      </c>
    </row>
    <row r="22" customFormat="false" ht="15.75" hidden="false" customHeight="true" outlineLevel="0" collapsed="false">
      <c r="B22" s="10" t="s">
        <v>1912</v>
      </c>
      <c r="C22" s="35" t="s">
        <v>1685</v>
      </c>
      <c r="D22" s="1" t="s">
        <v>1901</v>
      </c>
      <c r="E22" s="2" t="n">
        <v>280</v>
      </c>
    </row>
    <row r="23" customFormat="false" ht="15.75" hidden="false" customHeight="true" outlineLevel="0" collapsed="false">
      <c r="B23" s="10" t="s">
        <v>1913</v>
      </c>
      <c r="C23" s="35" t="s">
        <v>1685</v>
      </c>
      <c r="D23" s="1" t="s">
        <v>1914</v>
      </c>
      <c r="E23" s="2" t="n">
        <v>280</v>
      </c>
    </row>
    <row r="24" customFormat="false" ht="15.75" hidden="false" customHeight="true" outlineLevel="0" collapsed="false">
      <c r="B24" s="10" t="s">
        <v>1579</v>
      </c>
      <c r="C24" s="35" t="s">
        <v>1685</v>
      </c>
      <c r="D24" s="1" t="s">
        <v>1914</v>
      </c>
      <c r="E24" s="2" t="n">
        <v>280</v>
      </c>
    </row>
    <row r="25" customFormat="false" ht="15.75" hidden="false" customHeight="true" outlineLevel="0" collapsed="false">
      <c r="B25" s="10" t="s">
        <v>1915</v>
      </c>
      <c r="C25" s="35" t="s">
        <v>1685</v>
      </c>
      <c r="D25" s="1" t="s">
        <v>1914</v>
      </c>
      <c r="E25" s="2" t="n">
        <v>280</v>
      </c>
    </row>
    <row r="26" customFormat="false" ht="15.75" hidden="false" customHeight="true" outlineLevel="0" collapsed="false">
      <c r="B26" s="10" t="s">
        <v>1916</v>
      </c>
      <c r="C26" s="35" t="s">
        <v>1685</v>
      </c>
      <c r="D26" s="1" t="s">
        <v>1914</v>
      </c>
      <c r="E26" s="2" t="n">
        <v>280</v>
      </c>
    </row>
    <row r="27" customFormat="false" ht="15.75" hidden="false" customHeight="true" outlineLevel="0" collapsed="false">
      <c r="B27" s="10" t="s">
        <v>1917</v>
      </c>
      <c r="C27" s="35" t="s">
        <v>1685</v>
      </c>
      <c r="D27" s="1" t="s">
        <v>1914</v>
      </c>
      <c r="E27" s="2" t="n">
        <v>280</v>
      </c>
    </row>
    <row r="28" customFormat="false" ht="15.75" hidden="false" customHeight="true" outlineLevel="0" collapsed="false">
      <c r="B28" s="10" t="s">
        <v>1918</v>
      </c>
      <c r="C28" s="35" t="s">
        <v>1685</v>
      </c>
      <c r="D28" s="1" t="s">
        <v>1914</v>
      </c>
      <c r="E28" s="2" t="n">
        <v>280</v>
      </c>
    </row>
    <row r="29" customFormat="false" ht="15.75" hidden="false" customHeight="true" outlineLevel="0" collapsed="false">
      <c r="B29" s="10" t="s">
        <v>1919</v>
      </c>
      <c r="C29" s="35" t="s">
        <v>1685</v>
      </c>
      <c r="D29" s="1" t="s">
        <v>1914</v>
      </c>
      <c r="E29" s="2" t="n">
        <v>280</v>
      </c>
    </row>
    <row r="30" customFormat="false" ht="16.5" hidden="false" customHeight="true" outlineLevel="0" collapsed="false">
      <c r="B30" s="10" t="s">
        <v>1920</v>
      </c>
      <c r="C30" s="35" t="s">
        <v>1685</v>
      </c>
      <c r="D30" s="1" t="s">
        <v>1914</v>
      </c>
      <c r="E30" s="2" t="n">
        <v>520</v>
      </c>
    </row>
    <row r="31" customFormat="false" ht="16.5" hidden="false" customHeight="true" outlineLevel="0" collapsed="false">
      <c r="B31" s="10" t="s">
        <v>1921</v>
      </c>
      <c r="C31" s="35" t="s">
        <v>1685</v>
      </c>
      <c r="D31" s="1" t="s">
        <v>1922</v>
      </c>
      <c r="E31" s="2" t="n">
        <v>630</v>
      </c>
    </row>
    <row r="32" customFormat="false" ht="14.25" hidden="false" customHeight="false" outlineLevel="0" collapsed="false">
      <c r="B32" s="10" t="s">
        <v>1923</v>
      </c>
      <c r="C32" s="35" t="s">
        <v>1685</v>
      </c>
      <c r="D32" s="1" t="s">
        <v>1914</v>
      </c>
      <c r="E32" s="2" t="n">
        <v>390</v>
      </c>
    </row>
    <row r="33" customFormat="false" ht="14.25" hidden="false" customHeight="false" outlineLevel="0" collapsed="false">
      <c r="B33" s="10" t="s">
        <v>1924</v>
      </c>
      <c r="C33" s="35" t="s">
        <v>1685</v>
      </c>
      <c r="D33" s="1" t="s">
        <v>1914</v>
      </c>
      <c r="E33" s="2" t="n">
        <v>520</v>
      </c>
    </row>
    <row r="34" customFormat="false" ht="14.25" hidden="false" customHeight="false" outlineLevel="0" collapsed="false">
      <c r="B34" s="10" t="s">
        <v>1925</v>
      </c>
      <c r="C34" s="35" t="s">
        <v>1685</v>
      </c>
      <c r="D34" s="1" t="s">
        <v>1926</v>
      </c>
      <c r="E34" s="2" t="n">
        <v>630</v>
      </c>
    </row>
    <row r="35" customFormat="false" ht="14.25" hidden="false" customHeight="false" outlineLevel="0" collapsed="false">
      <c r="B35" s="10" t="s">
        <v>1927</v>
      </c>
      <c r="C35" s="35" t="s">
        <v>1685</v>
      </c>
      <c r="D35" s="1" t="s">
        <v>1914</v>
      </c>
      <c r="E35" s="2" t="n">
        <v>520</v>
      </c>
    </row>
    <row r="36" customFormat="false" ht="14.25" hidden="false" customHeight="false" outlineLevel="0" collapsed="false">
      <c r="B36" s="10" t="s">
        <v>1928</v>
      </c>
      <c r="C36" s="35" t="s">
        <v>1685</v>
      </c>
      <c r="D36" s="1" t="s">
        <v>1922</v>
      </c>
      <c r="E36" s="2" t="n">
        <v>630</v>
      </c>
    </row>
    <row r="37" customFormat="false" ht="14.25" hidden="false" customHeight="false" outlineLevel="0" collapsed="false">
      <c r="B37" s="10" t="s">
        <v>1929</v>
      </c>
      <c r="C37" s="35" t="s">
        <v>1685</v>
      </c>
      <c r="D37" s="1" t="s">
        <v>1914</v>
      </c>
      <c r="E37" s="2" t="n">
        <v>1200</v>
      </c>
    </row>
    <row r="38" customFormat="false" ht="14.25" hidden="false" customHeight="false" outlineLevel="0" collapsed="false">
      <c r="B38" s="10" t="s">
        <v>1592</v>
      </c>
      <c r="C38" s="35" t="s">
        <v>1685</v>
      </c>
      <c r="D38" s="1" t="s">
        <v>1922</v>
      </c>
      <c r="E38" s="2" t="n">
        <v>4300</v>
      </c>
    </row>
    <row r="39" customFormat="false" ht="14.25" hidden="false" customHeight="false" outlineLevel="0" collapsed="false">
      <c r="B39" s="10" t="s">
        <v>1930</v>
      </c>
      <c r="C39" s="35" t="s">
        <v>1685</v>
      </c>
      <c r="D39" s="1" t="s">
        <v>1914</v>
      </c>
      <c r="E39" s="2" t="n">
        <v>520</v>
      </c>
    </row>
    <row r="40" customFormat="false" ht="14.25" hidden="false" customHeight="false" outlineLevel="0" collapsed="false">
      <c r="B40" s="10" t="s">
        <v>1931</v>
      </c>
      <c r="C40" s="35" t="s">
        <v>1685</v>
      </c>
      <c r="D40" s="1" t="s">
        <v>1914</v>
      </c>
      <c r="E40" s="2" t="n">
        <v>520</v>
      </c>
    </row>
    <row r="41" customFormat="false" ht="16.5" hidden="false" customHeight="true" outlineLevel="0" collapsed="false">
      <c r="B41" s="10" t="s">
        <v>1932</v>
      </c>
      <c r="C41" s="35" t="s">
        <v>1685</v>
      </c>
      <c r="D41" s="1" t="s">
        <v>1914</v>
      </c>
      <c r="E41" s="2" t="n">
        <v>520</v>
      </c>
    </row>
    <row r="42" customFormat="false" ht="14.25" hidden="false" customHeight="false" outlineLevel="0" collapsed="false">
      <c r="B42" s="10" t="s">
        <v>1596</v>
      </c>
      <c r="C42" s="35" t="s">
        <v>1685</v>
      </c>
      <c r="D42" s="1" t="s">
        <v>1914</v>
      </c>
      <c r="E42" s="2" t="n">
        <v>520</v>
      </c>
    </row>
    <row r="43" customFormat="false" ht="14.25" hidden="false" customHeight="false" outlineLevel="0" collapsed="false">
      <c r="B43" s="10" t="s">
        <v>1933</v>
      </c>
      <c r="C43" s="35" t="s">
        <v>1685</v>
      </c>
      <c r="D43" s="1" t="s">
        <v>1914</v>
      </c>
      <c r="E43" s="2" t="n">
        <v>320</v>
      </c>
    </row>
    <row r="44" customFormat="false" ht="14.25" hidden="false" customHeight="false" outlineLevel="0" collapsed="false">
      <c r="B44" s="10" t="s">
        <v>1934</v>
      </c>
      <c r="C44" s="35" t="s">
        <v>1685</v>
      </c>
      <c r="D44" s="1" t="s">
        <v>1914</v>
      </c>
      <c r="E44" s="2" t="n">
        <v>320</v>
      </c>
    </row>
    <row r="45" customFormat="false" ht="14.25" hidden="false" customHeight="false" outlineLevel="0" collapsed="false">
      <c r="B45" s="10" t="s">
        <v>1935</v>
      </c>
      <c r="C45" s="35" t="s">
        <v>1685</v>
      </c>
      <c r="D45" s="1" t="s">
        <v>1914</v>
      </c>
      <c r="E45" s="2" t="n">
        <v>280</v>
      </c>
    </row>
    <row r="46" customFormat="false" ht="14.25" hidden="false" customHeight="false" outlineLevel="0" collapsed="false">
      <c r="B46" s="10" t="s">
        <v>1936</v>
      </c>
      <c r="C46" s="35" t="s">
        <v>1685</v>
      </c>
      <c r="D46" s="1" t="s">
        <v>1914</v>
      </c>
      <c r="E46" s="2" t="n">
        <v>280</v>
      </c>
    </row>
    <row r="47" customFormat="false" ht="14.25" hidden="false" customHeight="false" outlineLevel="0" collapsed="false">
      <c r="B47" s="10" t="s">
        <v>1937</v>
      </c>
      <c r="C47" s="35" t="s">
        <v>1685</v>
      </c>
      <c r="D47" s="1" t="s">
        <v>1914</v>
      </c>
      <c r="E47" s="2" t="n">
        <v>280</v>
      </c>
    </row>
    <row r="48" customFormat="false" ht="14.25" hidden="false" customHeight="false" outlineLevel="0" collapsed="false">
      <c r="B48" s="10" t="s">
        <v>1938</v>
      </c>
      <c r="C48" s="35" t="s">
        <v>1685</v>
      </c>
      <c r="D48" s="1" t="s">
        <v>1914</v>
      </c>
      <c r="E48" s="2" t="n">
        <v>320</v>
      </c>
    </row>
    <row r="49" customFormat="false" ht="14.25" hidden="false" customHeight="false" outlineLevel="0" collapsed="false">
      <c r="B49" s="10" t="s">
        <v>1939</v>
      </c>
      <c r="C49" s="35" t="s">
        <v>1685</v>
      </c>
      <c r="D49" s="1" t="s">
        <v>1914</v>
      </c>
      <c r="E49" s="2" t="n">
        <v>320</v>
      </c>
    </row>
    <row r="50" customFormat="false" ht="14.25" hidden="false" customHeight="false" outlineLevel="0" collapsed="false">
      <c r="B50" s="10" t="s">
        <v>1940</v>
      </c>
      <c r="C50" s="35" t="s">
        <v>1685</v>
      </c>
      <c r="D50" s="1" t="s">
        <v>1914</v>
      </c>
      <c r="E50" s="2" t="n">
        <v>320</v>
      </c>
    </row>
    <row r="51" customFormat="false" ht="14.25" hidden="false" customHeight="false" outlineLevel="0" collapsed="false">
      <c r="B51" s="10" t="s">
        <v>1941</v>
      </c>
      <c r="C51" s="35" t="s">
        <v>1685</v>
      </c>
      <c r="D51" s="1" t="s">
        <v>1914</v>
      </c>
      <c r="E51" s="2" t="n">
        <v>280</v>
      </c>
    </row>
    <row r="52" customFormat="false" ht="14.25" hidden="false" customHeight="false" outlineLevel="0" collapsed="false">
      <c r="B52" s="10" t="s">
        <v>1942</v>
      </c>
      <c r="C52" s="35" t="s">
        <v>1685</v>
      </c>
      <c r="D52" s="1" t="s">
        <v>1914</v>
      </c>
      <c r="E52" s="2" t="n">
        <v>280</v>
      </c>
    </row>
    <row r="53" customFormat="false" ht="14.25" hidden="false" customHeight="false" outlineLevel="0" collapsed="false">
      <c r="B53" s="10" t="s">
        <v>1943</v>
      </c>
      <c r="C53" s="35" t="s">
        <v>1685</v>
      </c>
      <c r="D53" s="1" t="s">
        <v>1914</v>
      </c>
      <c r="E53" s="2" t="n">
        <v>320</v>
      </c>
    </row>
    <row r="54" customFormat="false" ht="14.25" hidden="false" customHeight="false" outlineLevel="0" collapsed="false">
      <c r="B54" s="10" t="s">
        <v>1944</v>
      </c>
      <c r="C54" s="35" t="s">
        <v>1685</v>
      </c>
      <c r="D54" s="1" t="s">
        <v>1914</v>
      </c>
      <c r="E54" s="2" t="n">
        <v>320</v>
      </c>
    </row>
    <row r="55" customFormat="false" ht="14.25" hidden="false" customHeight="false" outlineLevel="0" collapsed="false">
      <c r="C55" s="34"/>
    </row>
    <row r="56" customFormat="false" ht="14.25" hidden="false" customHeight="false" outlineLevel="0" collapsed="false">
      <c r="B56" s="10" t="s">
        <v>1604</v>
      </c>
      <c r="C56" s="35" t="s">
        <v>1685</v>
      </c>
      <c r="D56" s="1" t="s">
        <v>1945</v>
      </c>
      <c r="E56" s="2" t="n">
        <v>280</v>
      </c>
    </row>
    <row r="57" customFormat="false" ht="14.25" hidden="false" customHeight="false" outlineLevel="0" collapsed="false">
      <c r="B57" s="10" t="s">
        <v>1605</v>
      </c>
      <c r="C57" s="35" t="s">
        <v>1685</v>
      </c>
      <c r="D57" s="1" t="s">
        <v>1945</v>
      </c>
      <c r="E57" s="2" t="n">
        <v>320</v>
      </c>
    </row>
    <row r="58" customFormat="false" ht="14.25" hidden="false" customHeight="false" outlineLevel="0" collapsed="false">
      <c r="B58" s="10" t="s">
        <v>1606</v>
      </c>
      <c r="C58" s="35" t="s">
        <v>1685</v>
      </c>
      <c r="D58" s="1" t="s">
        <v>1945</v>
      </c>
      <c r="E58" s="2" t="n">
        <v>390</v>
      </c>
    </row>
    <row r="59" customFormat="false" ht="14.25" hidden="false" customHeight="false" outlineLevel="0" collapsed="false">
      <c r="B59" s="10" t="s">
        <v>1607</v>
      </c>
      <c r="C59" s="35" t="s">
        <v>1685</v>
      </c>
      <c r="D59" s="1" t="s">
        <v>1945</v>
      </c>
      <c r="E59" s="2" t="n">
        <v>320</v>
      </c>
    </row>
    <row r="60" customFormat="false" ht="14.25" hidden="false" customHeight="false" outlineLevel="0" collapsed="false">
      <c r="B60" s="10" t="s">
        <v>1608</v>
      </c>
      <c r="C60" s="35" t="s">
        <v>1685</v>
      </c>
      <c r="D60" s="1" t="s">
        <v>1945</v>
      </c>
      <c r="E60" s="2" t="n">
        <v>320</v>
      </c>
    </row>
    <row r="61" customFormat="false" ht="14.25" hidden="false" customHeight="false" outlineLevel="0" collapsed="false">
      <c r="B61" s="10" t="s">
        <v>1609</v>
      </c>
      <c r="C61" s="35" t="s">
        <v>1685</v>
      </c>
      <c r="D61" s="1" t="s">
        <v>1945</v>
      </c>
      <c r="E61" s="2" t="n">
        <v>280</v>
      </c>
    </row>
    <row r="62" customFormat="false" ht="14.25" hidden="false" customHeight="false" outlineLevel="0" collapsed="false">
      <c r="B62" s="10" t="s">
        <v>1610</v>
      </c>
      <c r="C62" s="35" t="s">
        <v>1685</v>
      </c>
      <c r="D62" s="1" t="s">
        <v>1945</v>
      </c>
      <c r="E62" s="2" t="n">
        <v>280</v>
      </c>
    </row>
    <row r="63" customFormat="false" ht="14.25" hidden="false" customHeight="false" outlineLevel="0" collapsed="false">
      <c r="B63" s="10" t="s">
        <v>1611</v>
      </c>
      <c r="C63" s="35" t="s">
        <v>1685</v>
      </c>
      <c r="D63" s="1" t="s">
        <v>1945</v>
      </c>
      <c r="E63" s="2" t="n">
        <v>280</v>
      </c>
    </row>
    <row r="64" customFormat="false" ht="14.25" hidden="false" customHeight="false" outlineLevel="0" collapsed="false">
      <c r="B64" s="10" t="s">
        <v>1612</v>
      </c>
      <c r="C64" s="35" t="s">
        <v>1685</v>
      </c>
      <c r="D64" s="1" t="s">
        <v>1945</v>
      </c>
      <c r="E64" s="2" t="n">
        <v>280</v>
      </c>
    </row>
    <row r="65" customFormat="false" ht="14.25" hidden="false" customHeight="false" outlineLevel="0" collapsed="false">
      <c r="B65" s="10" t="s">
        <v>1613</v>
      </c>
      <c r="C65" s="35" t="s">
        <v>1685</v>
      </c>
      <c r="D65" s="1" t="s">
        <v>1945</v>
      </c>
      <c r="E65" s="2" t="n">
        <v>280</v>
      </c>
    </row>
    <row r="66" customFormat="false" ht="14.25" hidden="false" customHeight="false" outlineLevel="0" collapsed="false">
      <c r="B66" s="10" t="s">
        <v>1614</v>
      </c>
      <c r="C66" s="35" t="s">
        <v>1685</v>
      </c>
      <c r="D66" s="1" t="s">
        <v>1945</v>
      </c>
      <c r="E66" s="2" t="n">
        <v>280</v>
      </c>
    </row>
    <row r="67" customFormat="false" ht="14.25" hidden="false" customHeight="false" outlineLevel="0" collapsed="false">
      <c r="B67" s="10" t="s">
        <v>1946</v>
      </c>
      <c r="C67" s="35" t="s">
        <v>1685</v>
      </c>
      <c r="D67" s="1" t="s">
        <v>1922</v>
      </c>
      <c r="E67" s="2" t="n">
        <v>680</v>
      </c>
    </row>
    <row r="68" customFormat="false" ht="14.25" hidden="false" customHeight="false" outlineLevel="0" collapsed="false">
      <c r="B68" s="10" t="s">
        <v>1615</v>
      </c>
      <c r="C68" s="35" t="s">
        <v>1685</v>
      </c>
      <c r="D68" s="1" t="s">
        <v>1922</v>
      </c>
      <c r="E68" s="2" t="n">
        <v>630</v>
      </c>
    </row>
    <row r="69" customFormat="false" ht="14.25" hidden="false" customHeight="false" outlineLevel="0" collapsed="false">
      <c r="B69" s="10" t="s">
        <v>1947</v>
      </c>
      <c r="C69" s="35" t="s">
        <v>1685</v>
      </c>
      <c r="D69" s="1" t="s">
        <v>1922</v>
      </c>
      <c r="E69" s="2" t="n">
        <v>5200</v>
      </c>
    </row>
    <row r="70" customFormat="false" ht="14.25" hidden="false" customHeight="false" outlineLevel="0" collapsed="false">
      <c r="B70" s="10" t="s">
        <v>1948</v>
      </c>
      <c r="C70" s="35" t="s">
        <v>1685</v>
      </c>
      <c r="D70" s="1" t="s">
        <v>1949</v>
      </c>
      <c r="E70" s="2" t="n">
        <v>200</v>
      </c>
    </row>
    <row r="71" customFormat="false" ht="14.25" hidden="false" customHeight="false" outlineLevel="0" collapsed="false">
      <c r="B71" s="10" t="s">
        <v>1950</v>
      </c>
      <c r="C71" s="35" t="s">
        <v>1685</v>
      </c>
      <c r="D71" s="1" t="s">
        <v>1951</v>
      </c>
      <c r="E71" s="2" t="n">
        <v>8</v>
      </c>
    </row>
    <row r="72" customFormat="false" ht="14.25" hidden="false" customHeight="false" outlineLevel="0" collapsed="false">
      <c r="B72" s="10" t="s">
        <v>1952</v>
      </c>
      <c r="C72" s="35" t="s">
        <v>1685</v>
      </c>
      <c r="D72" s="1" t="s">
        <v>1951</v>
      </c>
      <c r="E72" s="2" t="n">
        <v>6</v>
      </c>
    </row>
    <row r="73" customFormat="false" ht="14.25" hidden="false" customHeight="false" outlineLevel="0" collapsed="false">
      <c r="B73" s="10" t="s">
        <v>1953</v>
      </c>
      <c r="C73" s="35" t="s">
        <v>1685</v>
      </c>
      <c r="D73" s="1" t="s">
        <v>1954</v>
      </c>
      <c r="E73" s="2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P703"/>
  <sheetViews>
    <sheetView showFormulas="false" showGridLines="true" showRowColHeaders="true" showZeros="true" rightToLeft="false" tabSelected="false" showOutlineSymbols="true" defaultGridColor="true" view="normal" topLeftCell="L280" colorId="64" zoomScale="100" zoomScaleNormal="100" zoomScalePageLayoutView="100" workbookViewId="0">
      <selection pane="topLeft" activeCell="V681" activeCellId="0" sqref="V681"/>
    </sheetView>
  </sheetViews>
  <sheetFormatPr defaultColWidth="8.99609375" defaultRowHeight="14.25" zeroHeight="false" outlineLevelRow="0" outlineLevelCol="0"/>
  <cols>
    <col collapsed="false" customWidth="false" hidden="false" outlineLevel="0" max="12" min="12" style="25" width="8.99"/>
    <col collapsed="false" customWidth="true" hidden="false" outlineLevel="0" max="13" min="13" style="1" width="30.24"/>
    <col collapsed="false" customWidth="true" hidden="false" outlineLevel="0" max="14" min="14" style="1" width="16.24"/>
    <col collapsed="false" customWidth="true" hidden="false" outlineLevel="0" max="15" min="15" style="1" width="18.75"/>
    <col collapsed="false" customWidth="true" hidden="false" outlineLevel="0" max="16" min="16" style="48" width="30.75"/>
  </cols>
  <sheetData>
    <row r="1" customFormat="false" ht="14.25" hidden="false" customHeight="false" outlineLevel="0" collapsed="false">
      <c r="M1" s="49" t="s">
        <v>1955</v>
      </c>
      <c r="N1" s="49" t="s">
        <v>22</v>
      </c>
      <c r="O1" s="49" t="s">
        <v>23</v>
      </c>
      <c r="P1" s="50" t="s">
        <v>25</v>
      </c>
    </row>
    <row r="2" customFormat="false" ht="14.25" hidden="false" customHeight="false" outlineLevel="0" collapsed="false">
      <c r="L2" s="25" t="n">
        <v>1</v>
      </c>
      <c r="M2" s="9" t="s">
        <v>26</v>
      </c>
    </row>
    <row r="3" customFormat="false" ht="14.25" hidden="false" customHeight="true" outlineLevel="0" collapsed="false">
      <c r="L3" s="25" t="n">
        <v>2</v>
      </c>
      <c r="M3" s="10" t="s">
        <v>27</v>
      </c>
      <c r="N3" s="1" t="s">
        <v>28</v>
      </c>
      <c r="O3" s="10" t="s">
        <v>29</v>
      </c>
      <c r="P3" s="51" t="s">
        <v>1956</v>
      </c>
    </row>
    <row r="4" customFormat="false" ht="14.25" hidden="false" customHeight="false" outlineLevel="0" collapsed="false">
      <c r="L4" s="25" t="n">
        <v>3</v>
      </c>
      <c r="M4" s="10" t="s">
        <v>31</v>
      </c>
      <c r="N4" s="1" t="s">
        <v>28</v>
      </c>
      <c r="O4" s="10" t="s">
        <v>29</v>
      </c>
      <c r="P4" s="51"/>
    </row>
    <row r="5" customFormat="false" ht="14.25" hidden="false" customHeight="false" outlineLevel="0" collapsed="false">
      <c r="L5" s="25" t="n">
        <v>4</v>
      </c>
      <c r="M5" s="10" t="s">
        <v>32</v>
      </c>
      <c r="N5" s="1" t="s">
        <v>28</v>
      </c>
      <c r="O5" s="10" t="s">
        <v>29</v>
      </c>
      <c r="P5" s="51"/>
    </row>
    <row r="6" customFormat="false" ht="14.25" hidden="false" customHeight="false" outlineLevel="0" collapsed="false">
      <c r="L6" s="25" t="n">
        <v>5</v>
      </c>
      <c r="M6" s="10" t="s">
        <v>33</v>
      </c>
      <c r="N6" s="1" t="s">
        <v>28</v>
      </c>
      <c r="O6" s="10" t="s">
        <v>29</v>
      </c>
      <c r="P6" s="51"/>
    </row>
    <row r="7" customFormat="false" ht="14.25" hidden="false" customHeight="false" outlineLevel="0" collapsed="false">
      <c r="L7" s="25" t="n">
        <v>6</v>
      </c>
      <c r="M7" s="10" t="s">
        <v>1957</v>
      </c>
      <c r="N7" s="1" t="s">
        <v>28</v>
      </c>
      <c r="O7" s="10" t="s">
        <v>29</v>
      </c>
      <c r="P7" s="51"/>
    </row>
    <row r="8" customFormat="false" ht="14.25" hidden="false" customHeight="false" outlineLevel="0" collapsed="false">
      <c r="L8" s="25" t="n">
        <v>7</v>
      </c>
      <c r="M8" s="10" t="s">
        <v>1958</v>
      </c>
      <c r="N8" s="1" t="s">
        <v>28</v>
      </c>
      <c r="O8" s="10" t="s">
        <v>29</v>
      </c>
      <c r="P8" s="51"/>
    </row>
    <row r="9" customFormat="false" ht="14.25" hidden="false" customHeight="false" outlineLevel="0" collapsed="false">
      <c r="L9" s="25" t="n">
        <v>8</v>
      </c>
      <c r="M9" s="10" t="s">
        <v>1959</v>
      </c>
      <c r="N9" s="1" t="s">
        <v>28</v>
      </c>
      <c r="O9" s="10" t="s">
        <v>29</v>
      </c>
      <c r="P9" s="51"/>
    </row>
    <row r="10" customFormat="false" ht="14.25" hidden="false" customHeight="false" outlineLevel="0" collapsed="false">
      <c r="L10" s="25" t="n">
        <v>9</v>
      </c>
      <c r="M10" s="10" t="s">
        <v>39</v>
      </c>
      <c r="N10" s="1" t="s">
        <v>28</v>
      </c>
      <c r="O10" s="10" t="s">
        <v>29</v>
      </c>
      <c r="P10" s="51"/>
    </row>
    <row r="11" customFormat="false" ht="14.25" hidden="false" customHeight="false" outlineLevel="0" collapsed="false">
      <c r="L11" s="25" t="n">
        <v>10</v>
      </c>
      <c r="M11" s="10" t="s">
        <v>40</v>
      </c>
      <c r="N11" s="1" t="s">
        <v>28</v>
      </c>
      <c r="O11" s="10" t="s">
        <v>29</v>
      </c>
      <c r="P11" s="51"/>
    </row>
    <row r="12" customFormat="false" ht="14.25" hidden="false" customHeight="false" outlineLevel="0" collapsed="false">
      <c r="L12" s="25" t="n">
        <v>11</v>
      </c>
      <c r="M12" s="10" t="s">
        <v>1960</v>
      </c>
      <c r="N12" s="1" t="s">
        <v>28</v>
      </c>
      <c r="O12" s="10" t="s">
        <v>29</v>
      </c>
      <c r="P12" s="51"/>
    </row>
    <row r="13" customFormat="false" ht="14.25" hidden="false" customHeight="false" outlineLevel="0" collapsed="false">
      <c r="L13" s="25" t="n">
        <v>12</v>
      </c>
      <c r="M13" s="10" t="s">
        <v>1961</v>
      </c>
      <c r="N13" s="1" t="s">
        <v>28</v>
      </c>
      <c r="O13" s="10" t="s">
        <v>29</v>
      </c>
      <c r="P13" s="51"/>
    </row>
    <row r="14" customFormat="false" ht="14.25" hidden="false" customHeight="false" outlineLevel="0" collapsed="false">
      <c r="L14" s="25" t="n">
        <v>13</v>
      </c>
      <c r="M14" s="9" t="s">
        <v>48</v>
      </c>
      <c r="P14" s="51"/>
    </row>
    <row r="15" customFormat="false" ht="14.25" hidden="false" customHeight="false" outlineLevel="0" collapsed="false">
      <c r="L15" s="25" t="n">
        <v>14</v>
      </c>
      <c r="M15" s="10" t="s">
        <v>49</v>
      </c>
      <c r="N15" s="1" t="s">
        <v>28</v>
      </c>
      <c r="O15" s="10" t="s">
        <v>29</v>
      </c>
      <c r="P15" s="51"/>
    </row>
    <row r="16" customFormat="false" ht="14.25" hidden="false" customHeight="false" outlineLevel="0" collapsed="false">
      <c r="L16" s="25" t="n">
        <v>15</v>
      </c>
      <c r="M16" s="10" t="s">
        <v>50</v>
      </c>
      <c r="N16" s="1" t="s">
        <v>28</v>
      </c>
      <c r="O16" s="10" t="s">
        <v>29</v>
      </c>
      <c r="P16" s="51"/>
    </row>
    <row r="17" customFormat="false" ht="14.25" hidden="false" customHeight="false" outlineLevel="0" collapsed="false">
      <c r="L17" s="25" t="n">
        <v>16</v>
      </c>
      <c r="M17" s="10" t="s">
        <v>52</v>
      </c>
      <c r="N17" s="1" t="s">
        <v>28</v>
      </c>
      <c r="O17" s="10" t="s">
        <v>29</v>
      </c>
      <c r="P17" s="51"/>
    </row>
    <row r="18" customFormat="false" ht="14.25" hidden="false" customHeight="false" outlineLevel="0" collapsed="false">
      <c r="L18" s="25" t="n">
        <v>17</v>
      </c>
      <c r="M18" s="10" t="s">
        <v>53</v>
      </c>
      <c r="N18" s="1" t="s">
        <v>28</v>
      </c>
      <c r="O18" s="10" t="s">
        <v>29</v>
      </c>
      <c r="P18" s="51"/>
    </row>
    <row r="19" customFormat="false" ht="14.25" hidden="false" customHeight="false" outlineLevel="0" collapsed="false">
      <c r="L19" s="25" t="n">
        <v>18</v>
      </c>
      <c r="M19" s="10" t="s">
        <v>54</v>
      </c>
      <c r="N19" s="1" t="s">
        <v>28</v>
      </c>
      <c r="O19" s="10" t="s">
        <v>29</v>
      </c>
      <c r="P19" s="51"/>
    </row>
    <row r="20" customFormat="false" ht="14.25" hidden="false" customHeight="false" outlineLevel="0" collapsed="false">
      <c r="L20" s="25" t="n">
        <v>19</v>
      </c>
      <c r="M20" s="10" t="s">
        <v>55</v>
      </c>
      <c r="N20" s="1" t="s">
        <v>28</v>
      </c>
      <c r="O20" s="10" t="s">
        <v>29</v>
      </c>
      <c r="P20" s="51"/>
    </row>
    <row r="21" customFormat="false" ht="14.25" hidden="false" customHeight="true" outlineLevel="0" collapsed="false">
      <c r="L21" s="25" t="n">
        <v>20</v>
      </c>
      <c r="M21" s="10" t="s">
        <v>57</v>
      </c>
      <c r="N21" s="1" t="s">
        <v>28</v>
      </c>
      <c r="O21" s="10" t="s">
        <v>29</v>
      </c>
      <c r="P21" s="51" t="s">
        <v>1962</v>
      </c>
    </row>
    <row r="22" customFormat="false" ht="14.25" hidden="false" customHeight="false" outlineLevel="0" collapsed="false">
      <c r="L22" s="25" t="n">
        <v>21</v>
      </c>
      <c r="M22" s="10" t="s">
        <v>59</v>
      </c>
      <c r="N22" s="1" t="s">
        <v>28</v>
      </c>
      <c r="O22" s="10" t="s">
        <v>29</v>
      </c>
      <c r="P22" s="51"/>
    </row>
    <row r="23" customFormat="false" ht="14.25" hidden="false" customHeight="false" outlineLevel="0" collapsed="false">
      <c r="L23" s="25" t="n">
        <v>22</v>
      </c>
      <c r="M23" s="10" t="s">
        <v>61</v>
      </c>
      <c r="N23" s="1" t="s">
        <v>28</v>
      </c>
      <c r="O23" s="10" t="s">
        <v>29</v>
      </c>
      <c r="P23" s="51"/>
    </row>
    <row r="24" customFormat="false" ht="14.25" hidden="false" customHeight="false" outlineLevel="0" collapsed="false">
      <c r="L24" s="25" t="n">
        <v>23</v>
      </c>
      <c r="M24" s="9" t="s">
        <v>62</v>
      </c>
      <c r="P24" s="51"/>
    </row>
    <row r="25" customFormat="false" ht="14.25" hidden="false" customHeight="false" outlineLevel="0" collapsed="false">
      <c r="L25" s="25" t="n">
        <v>24</v>
      </c>
      <c r="M25" s="10" t="s">
        <v>63</v>
      </c>
      <c r="N25" s="1" t="s">
        <v>28</v>
      </c>
      <c r="O25" s="10" t="s">
        <v>29</v>
      </c>
      <c r="P25" s="51"/>
    </row>
    <row r="26" customFormat="false" ht="14.25" hidden="false" customHeight="false" outlineLevel="0" collapsed="false">
      <c r="L26" s="25" t="n">
        <v>25</v>
      </c>
      <c r="M26" s="10" t="s">
        <v>64</v>
      </c>
      <c r="N26" s="1" t="s">
        <v>28</v>
      </c>
      <c r="O26" s="10" t="s">
        <v>29</v>
      </c>
      <c r="P26" s="51"/>
    </row>
    <row r="27" customFormat="false" ht="14.25" hidden="false" customHeight="false" outlineLevel="0" collapsed="false">
      <c r="L27" s="25" t="n">
        <v>26</v>
      </c>
      <c r="M27" s="9" t="s">
        <v>65</v>
      </c>
      <c r="P27" s="51"/>
    </row>
    <row r="28" customFormat="false" ht="14.25" hidden="false" customHeight="false" outlineLevel="0" collapsed="false">
      <c r="L28" s="25" t="n">
        <v>27</v>
      </c>
      <c r="M28" s="10" t="s">
        <v>66</v>
      </c>
      <c r="N28" s="1" t="s">
        <v>28</v>
      </c>
      <c r="O28" s="10" t="s">
        <v>29</v>
      </c>
      <c r="P28" s="51"/>
    </row>
    <row r="29" customFormat="false" ht="14.25" hidden="false" customHeight="false" outlineLevel="0" collapsed="false">
      <c r="L29" s="25" t="n">
        <v>28</v>
      </c>
      <c r="M29" s="10" t="s">
        <v>67</v>
      </c>
      <c r="N29" s="1" t="s">
        <v>28</v>
      </c>
      <c r="O29" s="10" t="s">
        <v>29</v>
      </c>
      <c r="P29" s="51"/>
    </row>
    <row r="30" customFormat="false" ht="14.25" hidden="false" customHeight="false" outlineLevel="0" collapsed="false">
      <c r="L30" s="25" t="n">
        <v>29</v>
      </c>
      <c r="M30" s="10" t="s">
        <v>68</v>
      </c>
      <c r="N30" s="1" t="s">
        <v>28</v>
      </c>
      <c r="O30" s="10" t="s">
        <v>29</v>
      </c>
      <c r="P30" s="51"/>
    </row>
    <row r="31" customFormat="false" ht="14.25" hidden="false" customHeight="false" outlineLevel="0" collapsed="false">
      <c r="L31" s="25" t="n">
        <v>30</v>
      </c>
      <c r="M31" s="10" t="s">
        <v>69</v>
      </c>
      <c r="N31" s="1" t="s">
        <v>28</v>
      </c>
      <c r="O31" s="10" t="s">
        <v>29</v>
      </c>
      <c r="P31" s="51"/>
    </row>
    <row r="32" customFormat="false" ht="14.25" hidden="false" customHeight="false" outlineLevel="0" collapsed="false">
      <c r="L32" s="25" t="n">
        <v>31</v>
      </c>
      <c r="M32" s="10" t="s">
        <v>1963</v>
      </c>
      <c r="N32" s="1" t="s">
        <v>28</v>
      </c>
      <c r="O32" s="10" t="s">
        <v>29</v>
      </c>
      <c r="P32" s="51"/>
    </row>
    <row r="33" customFormat="false" ht="14.25" hidden="false" customHeight="false" outlineLevel="0" collapsed="false">
      <c r="L33" s="25" t="n">
        <v>32</v>
      </c>
      <c r="M33" s="10" t="s">
        <v>72</v>
      </c>
      <c r="N33" s="1" t="s">
        <v>28</v>
      </c>
      <c r="O33" s="10" t="s">
        <v>29</v>
      </c>
      <c r="P33" s="51"/>
    </row>
    <row r="34" customFormat="false" ht="14.25" hidden="false" customHeight="false" outlineLevel="0" collapsed="false">
      <c r="L34" s="25" t="n">
        <v>33</v>
      </c>
      <c r="M34" s="10" t="s">
        <v>73</v>
      </c>
      <c r="N34" s="1" t="s">
        <v>28</v>
      </c>
      <c r="O34" s="10" t="s">
        <v>29</v>
      </c>
      <c r="P34" s="51"/>
    </row>
    <row r="35" customFormat="false" ht="14.25" hidden="false" customHeight="false" outlineLevel="0" collapsed="false">
      <c r="L35" s="25" t="n">
        <v>34</v>
      </c>
      <c r="M35" s="10" t="s">
        <v>74</v>
      </c>
      <c r="N35" s="1" t="s">
        <v>28</v>
      </c>
      <c r="O35" s="10" t="s">
        <v>29</v>
      </c>
      <c r="P35" s="51"/>
    </row>
    <row r="36" customFormat="false" ht="14.25" hidden="false" customHeight="false" outlineLevel="0" collapsed="false">
      <c r="L36" s="25" t="n">
        <v>35</v>
      </c>
      <c r="M36" s="10" t="s">
        <v>75</v>
      </c>
      <c r="N36" s="1" t="s">
        <v>28</v>
      </c>
      <c r="O36" s="10" t="s">
        <v>29</v>
      </c>
      <c r="P36" s="51"/>
    </row>
    <row r="37" customFormat="false" ht="14.25" hidden="false" customHeight="false" outlineLevel="0" collapsed="false">
      <c r="L37" s="25" t="n">
        <v>36</v>
      </c>
      <c r="M37" s="10" t="s">
        <v>77</v>
      </c>
      <c r="N37" s="1" t="s">
        <v>28</v>
      </c>
      <c r="O37" s="10" t="s">
        <v>29</v>
      </c>
      <c r="P37" s="51"/>
    </row>
    <row r="38" customFormat="false" ht="14.25" hidden="false" customHeight="false" outlineLevel="0" collapsed="false">
      <c r="L38" s="25" t="n">
        <v>37</v>
      </c>
      <c r="M38" s="10" t="s">
        <v>45</v>
      </c>
      <c r="N38" s="1" t="s">
        <v>28</v>
      </c>
      <c r="O38" s="10" t="s">
        <v>29</v>
      </c>
      <c r="P38" s="51"/>
    </row>
    <row r="39" customFormat="false" ht="14.25" hidden="false" customHeight="false" outlineLevel="0" collapsed="false">
      <c r="L39" s="25" t="n">
        <v>38</v>
      </c>
      <c r="M39" s="9" t="s">
        <v>79</v>
      </c>
      <c r="P39" s="51"/>
    </row>
    <row r="40" customFormat="false" ht="14.25" hidden="false" customHeight="false" outlineLevel="0" collapsed="false">
      <c r="L40" s="25" t="n">
        <v>39</v>
      </c>
      <c r="M40" s="10" t="s">
        <v>1964</v>
      </c>
      <c r="N40" s="1" t="s">
        <v>28</v>
      </c>
      <c r="O40" s="10" t="s">
        <v>29</v>
      </c>
      <c r="P40" s="51"/>
    </row>
    <row r="41" customFormat="false" ht="14.25" hidden="false" customHeight="true" outlineLevel="0" collapsed="false">
      <c r="L41" s="25" t="n">
        <v>40</v>
      </c>
      <c r="M41" s="10" t="s">
        <v>83</v>
      </c>
      <c r="N41" s="1" t="s">
        <v>28</v>
      </c>
      <c r="O41" s="10" t="s">
        <v>29</v>
      </c>
      <c r="P41" s="51" t="s">
        <v>1962</v>
      </c>
    </row>
    <row r="42" customFormat="false" ht="14.25" hidden="false" customHeight="false" outlineLevel="0" collapsed="false">
      <c r="L42" s="25" t="n">
        <v>41</v>
      </c>
      <c r="M42" s="10" t="s">
        <v>84</v>
      </c>
      <c r="N42" s="1" t="s">
        <v>28</v>
      </c>
      <c r="O42" s="10" t="s">
        <v>29</v>
      </c>
      <c r="P42" s="51"/>
    </row>
    <row r="43" customFormat="false" ht="14.25" hidden="false" customHeight="false" outlineLevel="0" collapsed="false">
      <c r="L43" s="25" t="n">
        <v>42</v>
      </c>
      <c r="M43" s="10" t="s">
        <v>85</v>
      </c>
      <c r="N43" s="1" t="s">
        <v>28</v>
      </c>
      <c r="O43" s="10" t="s">
        <v>29</v>
      </c>
      <c r="P43" s="51"/>
    </row>
    <row r="44" customFormat="false" ht="14.25" hidden="false" customHeight="false" outlineLevel="0" collapsed="false">
      <c r="L44" s="25" t="n">
        <v>43</v>
      </c>
      <c r="M44" s="10" t="s">
        <v>88</v>
      </c>
      <c r="N44" s="1" t="s">
        <v>28</v>
      </c>
      <c r="O44" s="10" t="s">
        <v>29</v>
      </c>
      <c r="P44" s="51"/>
    </row>
    <row r="45" customFormat="false" ht="14.25" hidden="false" customHeight="false" outlineLevel="0" collapsed="false">
      <c r="L45" s="25" t="n">
        <v>44</v>
      </c>
      <c r="M45" s="10" t="s">
        <v>90</v>
      </c>
      <c r="N45" s="1" t="s">
        <v>28</v>
      </c>
      <c r="O45" s="10" t="s">
        <v>29</v>
      </c>
      <c r="P45" s="51"/>
    </row>
    <row r="46" customFormat="false" ht="14.25" hidden="false" customHeight="false" outlineLevel="0" collapsed="false">
      <c r="L46" s="25" t="n">
        <v>45</v>
      </c>
      <c r="M46" s="10" t="s">
        <v>91</v>
      </c>
      <c r="N46" s="1" t="s">
        <v>28</v>
      </c>
      <c r="O46" s="10" t="s">
        <v>29</v>
      </c>
      <c r="P46" s="51"/>
    </row>
    <row r="47" customFormat="false" ht="14.25" hidden="false" customHeight="false" outlineLevel="0" collapsed="false">
      <c r="L47" s="25" t="n">
        <v>46</v>
      </c>
      <c r="M47" s="10" t="s">
        <v>92</v>
      </c>
      <c r="N47" s="1" t="s">
        <v>28</v>
      </c>
      <c r="O47" s="10" t="s">
        <v>29</v>
      </c>
      <c r="P47" s="51"/>
    </row>
    <row r="48" customFormat="false" ht="14.25" hidden="false" customHeight="false" outlineLevel="0" collapsed="false">
      <c r="L48" s="25" t="n">
        <v>47</v>
      </c>
      <c r="M48" s="10" t="s">
        <v>93</v>
      </c>
      <c r="N48" s="1" t="s">
        <v>28</v>
      </c>
      <c r="O48" s="10" t="s">
        <v>29</v>
      </c>
      <c r="P48" s="51"/>
    </row>
    <row r="49" customFormat="false" ht="14.25" hidden="false" customHeight="false" outlineLevel="0" collapsed="false">
      <c r="L49" s="25" t="n">
        <v>48</v>
      </c>
      <c r="M49" s="10" t="s">
        <v>94</v>
      </c>
      <c r="N49" s="1" t="s">
        <v>28</v>
      </c>
      <c r="O49" s="10" t="s">
        <v>29</v>
      </c>
      <c r="P49" s="51"/>
    </row>
    <row r="50" customFormat="false" ht="14.25" hidden="false" customHeight="false" outlineLevel="0" collapsed="false">
      <c r="L50" s="25" t="n">
        <v>49</v>
      </c>
      <c r="M50" s="10" t="s">
        <v>95</v>
      </c>
      <c r="N50" s="1" t="s">
        <v>28</v>
      </c>
      <c r="O50" s="10" t="s">
        <v>29</v>
      </c>
      <c r="P50" s="51"/>
    </row>
    <row r="51" customFormat="false" ht="14.25" hidden="false" customHeight="false" outlineLevel="0" collapsed="false">
      <c r="L51" s="25" t="n">
        <v>50</v>
      </c>
      <c r="M51" s="10" t="s">
        <v>96</v>
      </c>
      <c r="N51" s="1" t="s">
        <v>28</v>
      </c>
      <c r="O51" s="10" t="s">
        <v>29</v>
      </c>
      <c r="P51" s="51"/>
    </row>
    <row r="52" customFormat="false" ht="14.25" hidden="false" customHeight="false" outlineLevel="0" collapsed="false">
      <c r="L52" s="25" t="n">
        <v>51</v>
      </c>
      <c r="M52" s="10" t="s">
        <v>98</v>
      </c>
      <c r="N52" s="1" t="s">
        <v>28</v>
      </c>
      <c r="O52" s="10" t="s">
        <v>29</v>
      </c>
      <c r="P52" s="51"/>
    </row>
    <row r="53" customFormat="false" ht="14.25" hidden="false" customHeight="false" outlineLevel="0" collapsed="false">
      <c r="L53" s="25" t="n">
        <v>52</v>
      </c>
      <c r="M53" s="9" t="s">
        <v>101</v>
      </c>
      <c r="P53" s="51"/>
    </row>
    <row r="54" customFormat="false" ht="14.25" hidden="false" customHeight="false" outlineLevel="0" collapsed="false">
      <c r="L54" s="25" t="n">
        <v>53</v>
      </c>
      <c r="M54" s="10" t="s">
        <v>102</v>
      </c>
      <c r="N54" s="1" t="s">
        <v>28</v>
      </c>
      <c r="O54" s="10" t="s">
        <v>29</v>
      </c>
      <c r="P54" s="51"/>
    </row>
    <row r="55" customFormat="false" ht="14.25" hidden="false" customHeight="false" outlineLevel="0" collapsed="false">
      <c r="L55" s="25" t="n">
        <v>54</v>
      </c>
      <c r="M55" s="10" t="s">
        <v>103</v>
      </c>
      <c r="N55" s="1" t="s">
        <v>28</v>
      </c>
      <c r="O55" s="10" t="s">
        <v>29</v>
      </c>
      <c r="P55" s="51"/>
    </row>
    <row r="56" customFormat="false" ht="14.25" hidden="false" customHeight="false" outlineLevel="0" collapsed="false">
      <c r="L56" s="25" t="n">
        <v>55</v>
      </c>
      <c r="M56" s="10" t="s">
        <v>104</v>
      </c>
      <c r="N56" s="1" t="s">
        <v>28</v>
      </c>
      <c r="O56" s="10" t="s">
        <v>29</v>
      </c>
      <c r="P56" s="51"/>
    </row>
    <row r="57" customFormat="false" ht="14.25" hidden="false" customHeight="false" outlineLevel="0" collapsed="false">
      <c r="L57" s="25" t="n">
        <v>56</v>
      </c>
      <c r="M57" s="10" t="s">
        <v>105</v>
      </c>
      <c r="N57" s="1" t="s">
        <v>28</v>
      </c>
      <c r="O57" s="10" t="s">
        <v>29</v>
      </c>
      <c r="P57" s="51"/>
    </row>
    <row r="58" customFormat="false" ht="14.25" hidden="false" customHeight="false" outlineLevel="0" collapsed="false">
      <c r="L58" s="25" t="n">
        <v>57</v>
      </c>
      <c r="M58" s="10" t="s">
        <v>1965</v>
      </c>
      <c r="N58" s="1" t="s">
        <v>28</v>
      </c>
      <c r="O58" s="10" t="s">
        <v>29</v>
      </c>
      <c r="P58" s="51"/>
    </row>
    <row r="59" customFormat="false" ht="14.25" hidden="false" customHeight="false" outlineLevel="0" collapsed="false">
      <c r="L59" s="25" t="n">
        <v>58</v>
      </c>
      <c r="M59" s="10" t="s">
        <v>1966</v>
      </c>
      <c r="N59" s="1" t="s">
        <v>28</v>
      </c>
      <c r="O59" s="10" t="s">
        <v>29</v>
      </c>
      <c r="P59" s="51"/>
    </row>
    <row r="60" customFormat="false" ht="14.25" hidden="false" customHeight="true" outlineLevel="0" collapsed="false">
      <c r="L60" s="25" t="n">
        <v>59</v>
      </c>
      <c r="M60" s="10" t="s">
        <v>110</v>
      </c>
      <c r="N60" s="1" t="s">
        <v>28</v>
      </c>
      <c r="O60" s="10" t="s">
        <v>29</v>
      </c>
      <c r="P60" s="51" t="s">
        <v>1962</v>
      </c>
    </row>
    <row r="61" customFormat="false" ht="14.25" hidden="false" customHeight="false" outlineLevel="0" collapsed="false">
      <c r="L61" s="25" t="n">
        <v>60</v>
      </c>
      <c r="M61" s="10" t="s">
        <v>111</v>
      </c>
      <c r="N61" s="1" t="s">
        <v>28</v>
      </c>
      <c r="O61" s="10" t="s">
        <v>29</v>
      </c>
      <c r="P61" s="51"/>
    </row>
    <row r="62" customFormat="false" ht="14.25" hidden="false" customHeight="false" outlineLevel="0" collapsed="false">
      <c r="L62" s="25" t="n">
        <v>61</v>
      </c>
      <c r="M62" s="10" t="s">
        <v>112</v>
      </c>
      <c r="N62" s="1" t="s">
        <v>28</v>
      </c>
      <c r="O62" s="10" t="s">
        <v>29</v>
      </c>
      <c r="P62" s="51"/>
    </row>
    <row r="63" customFormat="false" ht="14.25" hidden="false" customHeight="false" outlineLevel="0" collapsed="false">
      <c r="L63" s="25" t="n">
        <v>62</v>
      </c>
      <c r="M63" s="10" t="s">
        <v>113</v>
      </c>
      <c r="N63" s="1" t="s">
        <v>28</v>
      </c>
      <c r="O63" s="10" t="s">
        <v>29</v>
      </c>
      <c r="P63" s="51"/>
    </row>
    <row r="64" customFormat="false" ht="14.25" hidden="false" customHeight="false" outlineLevel="0" collapsed="false">
      <c r="L64" s="25" t="n">
        <v>63</v>
      </c>
      <c r="M64" s="10" t="s">
        <v>115</v>
      </c>
      <c r="N64" s="1" t="s">
        <v>28</v>
      </c>
      <c r="O64" s="10" t="s">
        <v>29</v>
      </c>
      <c r="P64" s="51"/>
    </row>
    <row r="65" customFormat="false" ht="14.25" hidden="false" customHeight="false" outlineLevel="0" collapsed="false">
      <c r="L65" s="25" t="n">
        <v>64</v>
      </c>
      <c r="M65" s="10" t="s">
        <v>117</v>
      </c>
      <c r="N65" s="1" t="s">
        <v>28</v>
      </c>
      <c r="O65" s="10" t="s">
        <v>29</v>
      </c>
      <c r="P65" s="51"/>
    </row>
    <row r="66" customFormat="false" ht="14.25" hidden="false" customHeight="false" outlineLevel="0" collapsed="false">
      <c r="L66" s="25" t="n">
        <v>65</v>
      </c>
      <c r="M66" s="10" t="s">
        <v>119</v>
      </c>
      <c r="N66" s="1" t="s">
        <v>28</v>
      </c>
      <c r="O66" s="10" t="s">
        <v>29</v>
      </c>
      <c r="P66" s="51"/>
    </row>
    <row r="67" customFormat="false" ht="14.25" hidden="false" customHeight="false" outlineLevel="0" collapsed="false">
      <c r="L67" s="25" t="n">
        <v>66</v>
      </c>
      <c r="M67" s="10" t="s">
        <v>120</v>
      </c>
      <c r="N67" s="1" t="s">
        <v>28</v>
      </c>
      <c r="O67" s="10" t="s">
        <v>29</v>
      </c>
      <c r="P67" s="51"/>
    </row>
    <row r="68" customFormat="false" ht="14.25" hidden="false" customHeight="false" outlineLevel="0" collapsed="false">
      <c r="L68" s="25" t="n">
        <v>67</v>
      </c>
      <c r="M68" s="10" t="s">
        <v>121</v>
      </c>
      <c r="N68" s="1" t="s">
        <v>28</v>
      </c>
      <c r="O68" s="10" t="s">
        <v>29</v>
      </c>
      <c r="P68" s="51"/>
    </row>
    <row r="69" customFormat="false" ht="14.25" hidden="false" customHeight="false" outlineLevel="0" collapsed="false">
      <c r="L69" s="25" t="n">
        <v>68</v>
      </c>
      <c r="M69" s="10" t="s">
        <v>122</v>
      </c>
      <c r="N69" s="1" t="s">
        <v>28</v>
      </c>
      <c r="O69" s="10" t="s">
        <v>29</v>
      </c>
      <c r="P69" s="51"/>
    </row>
    <row r="70" customFormat="false" ht="14.25" hidden="false" customHeight="false" outlineLevel="0" collapsed="false">
      <c r="L70" s="25" t="n">
        <v>69</v>
      </c>
      <c r="M70" s="10" t="s">
        <v>123</v>
      </c>
      <c r="N70" s="1" t="s">
        <v>28</v>
      </c>
      <c r="O70" s="10" t="s">
        <v>29</v>
      </c>
      <c r="P70" s="51"/>
    </row>
    <row r="71" customFormat="false" ht="14.25" hidden="false" customHeight="false" outlineLevel="0" collapsed="false">
      <c r="L71" s="25" t="n">
        <v>70</v>
      </c>
      <c r="M71" s="10" t="s">
        <v>124</v>
      </c>
      <c r="N71" s="1" t="s">
        <v>28</v>
      </c>
      <c r="O71" s="10" t="s">
        <v>29</v>
      </c>
      <c r="P71" s="51"/>
    </row>
    <row r="72" customFormat="false" ht="14.25" hidden="false" customHeight="false" outlineLevel="0" collapsed="false">
      <c r="L72" s="25" t="n">
        <v>71</v>
      </c>
      <c r="M72" s="10" t="s">
        <v>126</v>
      </c>
      <c r="N72" s="1" t="s">
        <v>28</v>
      </c>
      <c r="O72" s="10" t="s">
        <v>29</v>
      </c>
      <c r="P72" s="51"/>
    </row>
    <row r="73" customFormat="false" ht="14.25" hidden="false" customHeight="false" outlineLevel="0" collapsed="false">
      <c r="L73" s="25" t="n">
        <v>72</v>
      </c>
      <c r="M73" s="10" t="s">
        <v>127</v>
      </c>
      <c r="N73" s="1" t="s">
        <v>28</v>
      </c>
      <c r="O73" s="10" t="s">
        <v>29</v>
      </c>
      <c r="P73" s="51"/>
    </row>
    <row r="74" customFormat="false" ht="14.25" hidden="false" customHeight="false" outlineLevel="0" collapsed="false">
      <c r="L74" s="25" t="n">
        <v>73</v>
      </c>
      <c r="M74" s="10" t="s">
        <v>128</v>
      </c>
      <c r="N74" s="1" t="s">
        <v>28</v>
      </c>
      <c r="O74" s="10" t="s">
        <v>29</v>
      </c>
      <c r="P74" s="51"/>
    </row>
    <row r="75" customFormat="false" ht="14.25" hidden="false" customHeight="false" outlineLevel="0" collapsed="false">
      <c r="L75" s="25" t="n">
        <v>74</v>
      </c>
      <c r="M75" s="10" t="s">
        <v>129</v>
      </c>
      <c r="N75" s="1" t="s">
        <v>28</v>
      </c>
      <c r="O75" s="10" t="s">
        <v>29</v>
      </c>
      <c r="P75" s="51"/>
    </row>
    <row r="76" customFormat="false" ht="14.25" hidden="false" customHeight="false" outlineLevel="0" collapsed="false">
      <c r="L76" s="25" t="n">
        <v>75</v>
      </c>
      <c r="M76" s="10" t="s">
        <v>1967</v>
      </c>
      <c r="N76" s="1" t="s">
        <v>28</v>
      </c>
      <c r="O76" s="10" t="s">
        <v>29</v>
      </c>
      <c r="P76" s="51"/>
    </row>
    <row r="77" customFormat="false" ht="14.25" hidden="false" customHeight="false" outlineLevel="0" collapsed="false">
      <c r="L77" s="25" t="n">
        <v>76</v>
      </c>
      <c r="M77" s="10" t="s">
        <v>131</v>
      </c>
      <c r="N77" s="1" t="s">
        <v>28</v>
      </c>
      <c r="O77" s="10" t="s">
        <v>29</v>
      </c>
      <c r="P77" s="51"/>
    </row>
    <row r="78" customFormat="false" ht="14.25" hidden="false" customHeight="false" outlineLevel="0" collapsed="false">
      <c r="L78" s="25" t="n">
        <v>77</v>
      </c>
      <c r="M78" s="10" t="s">
        <v>132</v>
      </c>
      <c r="N78" s="1" t="s">
        <v>28</v>
      </c>
      <c r="O78" s="10" t="s">
        <v>29</v>
      </c>
      <c r="P78" s="51"/>
    </row>
    <row r="79" customFormat="false" ht="14.25" hidden="false" customHeight="false" outlineLevel="0" collapsed="false">
      <c r="L79" s="25" t="n">
        <v>78</v>
      </c>
      <c r="M79" s="5" t="s">
        <v>1968</v>
      </c>
      <c r="P79" s="51"/>
    </row>
    <row r="80" customFormat="false" ht="14.25" hidden="false" customHeight="false" outlineLevel="0" collapsed="false">
      <c r="L80" s="25" t="n">
        <v>79</v>
      </c>
      <c r="M80" s="10" t="s">
        <v>134</v>
      </c>
      <c r="N80" s="1" t="s">
        <v>28</v>
      </c>
      <c r="O80" s="10" t="s">
        <v>29</v>
      </c>
      <c r="P80" s="51"/>
    </row>
    <row r="81" customFormat="false" ht="14.25" hidden="false" customHeight="false" outlineLevel="0" collapsed="false">
      <c r="L81" s="25" t="n">
        <v>80</v>
      </c>
      <c r="M81" s="10" t="s">
        <v>135</v>
      </c>
      <c r="N81" s="1" t="s">
        <v>28</v>
      </c>
      <c r="O81" s="10" t="s">
        <v>29</v>
      </c>
      <c r="P81" s="51"/>
    </row>
    <row r="82" customFormat="false" ht="14.25" hidden="false" customHeight="false" outlineLevel="0" collapsed="false">
      <c r="L82" s="25" t="n">
        <v>81</v>
      </c>
      <c r="M82" s="10" t="s">
        <v>136</v>
      </c>
      <c r="N82" s="1" t="s">
        <v>28</v>
      </c>
      <c r="O82" s="10" t="s">
        <v>29</v>
      </c>
      <c r="P82" s="51"/>
    </row>
    <row r="83" customFormat="false" ht="14.25" hidden="false" customHeight="false" outlineLevel="0" collapsed="false">
      <c r="L83" s="25" t="n">
        <v>82</v>
      </c>
      <c r="M83" s="10" t="s">
        <v>137</v>
      </c>
      <c r="N83" s="1" t="s">
        <v>28</v>
      </c>
      <c r="O83" s="10" t="s">
        <v>29</v>
      </c>
      <c r="P83" s="51"/>
    </row>
    <row r="84" customFormat="false" ht="14.25" hidden="false" customHeight="false" outlineLevel="0" collapsed="false">
      <c r="L84" s="25" t="n">
        <v>83</v>
      </c>
      <c r="M84" s="10" t="s">
        <v>139</v>
      </c>
      <c r="N84" s="1" t="s">
        <v>28</v>
      </c>
      <c r="O84" s="10" t="s">
        <v>29</v>
      </c>
      <c r="P84" s="51"/>
    </row>
    <row r="85" customFormat="false" ht="14.25" hidden="false" customHeight="true" outlineLevel="0" collapsed="false">
      <c r="L85" s="25" t="n">
        <v>84</v>
      </c>
      <c r="M85" s="10" t="s">
        <v>140</v>
      </c>
      <c r="N85" s="1" t="s">
        <v>28</v>
      </c>
      <c r="O85" s="10" t="s">
        <v>29</v>
      </c>
      <c r="P85" s="51" t="s">
        <v>1962</v>
      </c>
    </row>
    <row r="86" customFormat="false" ht="14.25" hidden="false" customHeight="false" outlineLevel="0" collapsed="false">
      <c r="L86" s="25" t="n">
        <v>85</v>
      </c>
      <c r="M86" s="10" t="s">
        <v>142</v>
      </c>
      <c r="N86" s="1" t="s">
        <v>28</v>
      </c>
      <c r="O86" s="10" t="s">
        <v>29</v>
      </c>
      <c r="P86" s="51"/>
    </row>
    <row r="87" customFormat="false" ht="14.25" hidden="false" customHeight="false" outlineLevel="0" collapsed="false">
      <c r="L87" s="25" t="n">
        <v>86</v>
      </c>
      <c r="M87" s="10" t="s">
        <v>143</v>
      </c>
      <c r="N87" s="1" t="s">
        <v>28</v>
      </c>
      <c r="O87" s="10" t="s">
        <v>29</v>
      </c>
      <c r="P87" s="51"/>
    </row>
    <row r="88" customFormat="false" ht="14.25" hidden="false" customHeight="false" outlineLevel="0" collapsed="false">
      <c r="L88" s="25" t="n">
        <v>87</v>
      </c>
      <c r="M88" s="10" t="s">
        <v>144</v>
      </c>
      <c r="N88" s="1" t="s">
        <v>28</v>
      </c>
      <c r="O88" s="10" t="s">
        <v>29</v>
      </c>
      <c r="P88" s="51"/>
    </row>
    <row r="89" customFormat="false" ht="14.25" hidden="false" customHeight="false" outlineLevel="0" collapsed="false">
      <c r="L89" s="25" t="n">
        <v>88</v>
      </c>
      <c r="M89" s="10" t="s">
        <v>145</v>
      </c>
      <c r="N89" s="1" t="s">
        <v>28</v>
      </c>
      <c r="O89" s="10" t="s">
        <v>29</v>
      </c>
      <c r="P89" s="51"/>
    </row>
    <row r="90" customFormat="false" ht="14.25" hidden="false" customHeight="false" outlineLevel="0" collapsed="false">
      <c r="L90" s="25" t="n">
        <v>89</v>
      </c>
      <c r="M90" s="10" t="s">
        <v>146</v>
      </c>
      <c r="N90" s="1" t="s">
        <v>28</v>
      </c>
      <c r="O90" s="10" t="s">
        <v>29</v>
      </c>
      <c r="P90" s="51"/>
    </row>
    <row r="91" customFormat="false" ht="14.25" hidden="false" customHeight="false" outlineLevel="0" collapsed="false">
      <c r="L91" s="25" t="n">
        <v>90</v>
      </c>
      <c r="M91" s="10" t="s">
        <v>147</v>
      </c>
      <c r="N91" s="1" t="s">
        <v>28</v>
      </c>
      <c r="O91" s="10" t="s">
        <v>29</v>
      </c>
      <c r="P91" s="51"/>
    </row>
    <row r="92" customFormat="false" ht="14.25" hidden="false" customHeight="false" outlineLevel="0" collapsed="false">
      <c r="L92" s="25" t="n">
        <v>91</v>
      </c>
      <c r="M92" s="10" t="s">
        <v>148</v>
      </c>
      <c r="N92" s="1" t="s">
        <v>28</v>
      </c>
      <c r="O92" s="10" t="s">
        <v>29</v>
      </c>
      <c r="P92" s="51"/>
    </row>
    <row r="93" customFormat="false" ht="14.25" hidden="false" customHeight="false" outlineLevel="0" collapsed="false">
      <c r="L93" s="25" t="n">
        <v>92</v>
      </c>
      <c r="M93" s="10" t="s">
        <v>149</v>
      </c>
      <c r="N93" s="1" t="s">
        <v>28</v>
      </c>
      <c r="O93" s="10" t="s">
        <v>29</v>
      </c>
      <c r="P93" s="51"/>
    </row>
    <row r="94" customFormat="false" ht="14.25" hidden="false" customHeight="false" outlineLevel="0" collapsed="false">
      <c r="L94" s="25" t="n">
        <v>93</v>
      </c>
      <c r="M94" s="10" t="s">
        <v>150</v>
      </c>
      <c r="N94" s="1" t="s">
        <v>28</v>
      </c>
      <c r="O94" s="10" t="s">
        <v>29</v>
      </c>
      <c r="P94" s="51"/>
    </row>
    <row r="95" customFormat="false" ht="14.25" hidden="false" customHeight="false" outlineLevel="0" collapsed="false">
      <c r="L95" s="25" t="n">
        <v>94</v>
      </c>
      <c r="M95" s="10" t="s">
        <v>151</v>
      </c>
      <c r="N95" s="1" t="s">
        <v>28</v>
      </c>
      <c r="O95" s="10" t="s">
        <v>29</v>
      </c>
      <c r="P95" s="51"/>
    </row>
    <row r="96" customFormat="false" ht="14.25" hidden="false" customHeight="false" outlineLevel="0" collapsed="false">
      <c r="L96" s="25" t="n">
        <v>95</v>
      </c>
      <c r="M96" s="10" t="s">
        <v>152</v>
      </c>
      <c r="N96" s="1" t="s">
        <v>28</v>
      </c>
      <c r="O96" s="10" t="s">
        <v>29</v>
      </c>
      <c r="P96" s="51"/>
    </row>
    <row r="97" customFormat="false" ht="14.25" hidden="false" customHeight="false" outlineLevel="0" collapsed="false">
      <c r="L97" s="25" t="n">
        <v>96</v>
      </c>
      <c r="M97" s="10" t="s">
        <v>153</v>
      </c>
      <c r="N97" s="1" t="s">
        <v>28</v>
      </c>
      <c r="O97" s="10" t="s">
        <v>29</v>
      </c>
      <c r="P97" s="51"/>
    </row>
    <row r="98" customFormat="false" ht="14.25" hidden="false" customHeight="false" outlineLevel="0" collapsed="false">
      <c r="L98" s="25" t="n">
        <v>97</v>
      </c>
      <c r="M98" s="10" t="s">
        <v>154</v>
      </c>
      <c r="N98" s="1" t="s">
        <v>28</v>
      </c>
      <c r="O98" s="10" t="s">
        <v>29</v>
      </c>
      <c r="P98" s="51"/>
    </row>
    <row r="99" customFormat="false" ht="14.25" hidden="false" customHeight="false" outlineLevel="0" collapsed="false">
      <c r="L99" s="25" t="n">
        <v>98</v>
      </c>
      <c r="M99" s="10" t="s">
        <v>155</v>
      </c>
      <c r="N99" s="1" t="s">
        <v>28</v>
      </c>
      <c r="O99" s="10" t="s">
        <v>29</v>
      </c>
      <c r="P99" s="51"/>
    </row>
    <row r="100" customFormat="false" ht="14.25" hidden="false" customHeight="false" outlineLevel="0" collapsed="false">
      <c r="L100" s="25" t="n">
        <v>99</v>
      </c>
      <c r="M100" s="10" t="s">
        <v>156</v>
      </c>
      <c r="N100" s="1" t="s">
        <v>28</v>
      </c>
      <c r="O100" s="10" t="s">
        <v>29</v>
      </c>
      <c r="P100" s="51"/>
    </row>
    <row r="101" customFormat="false" ht="14.25" hidden="false" customHeight="false" outlineLevel="0" collapsed="false">
      <c r="L101" s="25" t="n">
        <v>100</v>
      </c>
      <c r="M101" s="10" t="s">
        <v>157</v>
      </c>
      <c r="N101" s="1" t="s">
        <v>28</v>
      </c>
      <c r="O101" s="10" t="s">
        <v>29</v>
      </c>
      <c r="P101" s="51"/>
    </row>
    <row r="102" customFormat="false" ht="14.25" hidden="false" customHeight="false" outlineLevel="0" collapsed="false">
      <c r="L102" s="25" t="n">
        <v>101</v>
      </c>
      <c r="M102" s="10" t="s">
        <v>158</v>
      </c>
      <c r="N102" s="1" t="s">
        <v>28</v>
      </c>
      <c r="O102" s="10" t="s">
        <v>29</v>
      </c>
      <c r="P102" s="51"/>
    </row>
    <row r="103" customFormat="false" ht="14.25" hidden="false" customHeight="false" outlineLevel="0" collapsed="false">
      <c r="L103" s="25" t="n">
        <v>102</v>
      </c>
      <c r="M103" s="10" t="s">
        <v>159</v>
      </c>
      <c r="N103" s="1" t="s">
        <v>28</v>
      </c>
      <c r="O103" s="10" t="s">
        <v>29</v>
      </c>
      <c r="P103" s="51"/>
    </row>
    <row r="104" customFormat="false" ht="14.25" hidden="false" customHeight="false" outlineLevel="0" collapsed="false">
      <c r="L104" s="25" t="n">
        <v>103</v>
      </c>
      <c r="M104" s="10" t="s">
        <v>160</v>
      </c>
      <c r="N104" s="1" t="s">
        <v>28</v>
      </c>
      <c r="O104" s="10" t="s">
        <v>29</v>
      </c>
      <c r="P104" s="51"/>
    </row>
    <row r="105" customFormat="false" ht="14.25" hidden="false" customHeight="false" outlineLevel="0" collapsed="false">
      <c r="L105" s="25" t="n">
        <v>104</v>
      </c>
      <c r="M105" s="10" t="s">
        <v>161</v>
      </c>
      <c r="N105" s="1" t="s">
        <v>28</v>
      </c>
      <c r="O105" s="10" t="s">
        <v>29</v>
      </c>
      <c r="P105" s="51"/>
    </row>
    <row r="106" customFormat="false" ht="14.25" hidden="false" customHeight="false" outlineLevel="0" collapsed="false">
      <c r="L106" s="25" t="n">
        <v>105</v>
      </c>
      <c r="M106" s="10" t="s">
        <v>162</v>
      </c>
      <c r="N106" s="1" t="s">
        <v>28</v>
      </c>
      <c r="O106" s="10" t="s">
        <v>29</v>
      </c>
      <c r="P106" s="51"/>
    </row>
    <row r="107" customFormat="false" ht="14.25" hidden="false" customHeight="false" outlineLevel="0" collapsed="false">
      <c r="L107" s="25" t="n">
        <v>106</v>
      </c>
      <c r="M107" s="10" t="s">
        <v>163</v>
      </c>
      <c r="N107" s="1" t="s">
        <v>28</v>
      </c>
      <c r="O107" s="10" t="s">
        <v>29</v>
      </c>
      <c r="P107" s="51"/>
    </row>
    <row r="108" customFormat="false" ht="14.25" hidden="false" customHeight="false" outlineLevel="0" collapsed="false">
      <c r="L108" s="25" t="n">
        <v>107</v>
      </c>
      <c r="M108" s="10" t="s">
        <v>164</v>
      </c>
      <c r="N108" s="1" t="s">
        <v>28</v>
      </c>
      <c r="O108" s="10" t="s">
        <v>29</v>
      </c>
      <c r="P108" s="51"/>
    </row>
    <row r="109" customFormat="false" ht="14.25" hidden="false" customHeight="false" outlineLevel="0" collapsed="false">
      <c r="L109" s="25" t="n">
        <v>108</v>
      </c>
      <c r="M109" s="10" t="s">
        <v>165</v>
      </c>
      <c r="N109" s="1" t="s">
        <v>28</v>
      </c>
      <c r="O109" s="10" t="s">
        <v>29</v>
      </c>
      <c r="P109" s="51"/>
    </row>
    <row r="110" customFormat="false" ht="14.25" hidden="false" customHeight="false" outlineLevel="0" collapsed="false">
      <c r="L110" s="25" t="n">
        <v>109</v>
      </c>
      <c r="M110" s="10" t="s">
        <v>166</v>
      </c>
      <c r="N110" s="1" t="s">
        <v>28</v>
      </c>
      <c r="O110" s="10" t="s">
        <v>29</v>
      </c>
      <c r="P110" s="51"/>
    </row>
    <row r="111" customFormat="false" ht="14.25" hidden="false" customHeight="true" outlineLevel="0" collapsed="false">
      <c r="L111" s="25" t="n">
        <v>110</v>
      </c>
      <c r="M111" s="10" t="s">
        <v>167</v>
      </c>
      <c r="N111" s="1" t="s">
        <v>28</v>
      </c>
      <c r="O111" s="10" t="s">
        <v>29</v>
      </c>
      <c r="P111" s="51" t="s">
        <v>1962</v>
      </c>
    </row>
    <row r="112" customFormat="false" ht="14.25" hidden="false" customHeight="false" outlineLevel="0" collapsed="false">
      <c r="L112" s="25" t="n">
        <v>111</v>
      </c>
      <c r="M112" s="10" t="s">
        <v>168</v>
      </c>
      <c r="N112" s="1" t="s">
        <v>28</v>
      </c>
      <c r="O112" s="10" t="s">
        <v>29</v>
      </c>
      <c r="P112" s="51"/>
    </row>
    <row r="113" customFormat="false" ht="14.25" hidden="false" customHeight="false" outlineLevel="0" collapsed="false">
      <c r="L113" s="25" t="n">
        <v>112</v>
      </c>
      <c r="M113" s="10" t="s">
        <v>169</v>
      </c>
      <c r="N113" s="1" t="s">
        <v>28</v>
      </c>
      <c r="O113" s="10" t="s">
        <v>29</v>
      </c>
      <c r="P113" s="51"/>
    </row>
    <row r="114" customFormat="false" ht="14.25" hidden="false" customHeight="false" outlineLevel="0" collapsed="false">
      <c r="L114" s="25" t="n">
        <v>113</v>
      </c>
      <c r="M114" s="10" t="s">
        <v>170</v>
      </c>
      <c r="N114" s="1" t="s">
        <v>28</v>
      </c>
      <c r="O114" s="10" t="s">
        <v>29</v>
      </c>
      <c r="P114" s="51"/>
    </row>
    <row r="115" customFormat="false" ht="14.25" hidden="false" customHeight="false" outlineLevel="0" collapsed="false">
      <c r="L115" s="25" t="n">
        <v>114</v>
      </c>
      <c r="M115" s="10" t="s">
        <v>171</v>
      </c>
      <c r="N115" s="1" t="s">
        <v>28</v>
      </c>
      <c r="O115" s="10" t="s">
        <v>29</v>
      </c>
      <c r="P115" s="51"/>
    </row>
    <row r="116" customFormat="false" ht="14.25" hidden="false" customHeight="false" outlineLevel="0" collapsed="false">
      <c r="L116" s="25" t="n">
        <v>115</v>
      </c>
      <c r="M116" s="10" t="s">
        <v>172</v>
      </c>
      <c r="N116" s="1" t="s">
        <v>28</v>
      </c>
      <c r="O116" s="10" t="s">
        <v>29</v>
      </c>
      <c r="P116" s="51"/>
    </row>
    <row r="117" customFormat="false" ht="14.25" hidden="false" customHeight="false" outlineLevel="0" collapsed="false">
      <c r="L117" s="25" t="n">
        <v>116</v>
      </c>
      <c r="M117" s="10" t="s">
        <v>173</v>
      </c>
      <c r="N117" s="1" t="s">
        <v>28</v>
      </c>
      <c r="O117" s="10" t="s">
        <v>29</v>
      </c>
      <c r="P117" s="51"/>
    </row>
    <row r="118" customFormat="false" ht="14.25" hidden="false" customHeight="false" outlineLevel="0" collapsed="false">
      <c r="L118" s="25" t="n">
        <v>117</v>
      </c>
      <c r="M118" s="10" t="s">
        <v>174</v>
      </c>
      <c r="N118" s="1" t="s">
        <v>28</v>
      </c>
      <c r="O118" s="10" t="s">
        <v>29</v>
      </c>
      <c r="P118" s="51"/>
    </row>
    <row r="119" customFormat="false" ht="14.25" hidden="false" customHeight="false" outlineLevel="0" collapsed="false">
      <c r="L119" s="25" t="n">
        <v>118</v>
      </c>
      <c r="M119" s="10" t="s">
        <v>175</v>
      </c>
      <c r="N119" s="1" t="s">
        <v>28</v>
      </c>
      <c r="O119" s="10" t="s">
        <v>29</v>
      </c>
      <c r="P119" s="51"/>
    </row>
    <row r="120" customFormat="false" ht="14.25" hidden="false" customHeight="false" outlineLevel="0" collapsed="false">
      <c r="L120" s="25" t="n">
        <v>119</v>
      </c>
      <c r="M120" s="10" t="s">
        <v>176</v>
      </c>
      <c r="N120" s="1" t="s">
        <v>28</v>
      </c>
      <c r="O120" s="10" t="s">
        <v>29</v>
      </c>
      <c r="P120" s="51"/>
    </row>
    <row r="121" customFormat="false" ht="14.25" hidden="false" customHeight="false" outlineLevel="0" collapsed="false">
      <c r="L121" s="25" t="n">
        <v>120</v>
      </c>
      <c r="M121" s="10" t="s">
        <v>177</v>
      </c>
      <c r="N121" s="1" t="s">
        <v>28</v>
      </c>
      <c r="O121" s="10" t="s">
        <v>29</v>
      </c>
      <c r="P121" s="51"/>
    </row>
    <row r="122" customFormat="false" ht="14.25" hidden="false" customHeight="false" outlineLevel="0" collapsed="false">
      <c r="L122" s="25" t="n">
        <v>121</v>
      </c>
      <c r="M122" s="10" t="s">
        <v>178</v>
      </c>
      <c r="N122" s="1" t="s">
        <v>28</v>
      </c>
      <c r="O122" s="10" t="s">
        <v>29</v>
      </c>
      <c r="P122" s="51"/>
    </row>
    <row r="123" customFormat="false" ht="14.25" hidden="false" customHeight="false" outlineLevel="0" collapsed="false">
      <c r="L123" s="25" t="n">
        <v>122</v>
      </c>
      <c r="M123" s="10" t="s">
        <v>179</v>
      </c>
      <c r="N123" s="1" t="s">
        <v>28</v>
      </c>
      <c r="O123" s="10" t="s">
        <v>29</v>
      </c>
      <c r="P123" s="51"/>
    </row>
    <row r="124" customFormat="false" ht="14.25" hidden="false" customHeight="false" outlineLevel="0" collapsed="false">
      <c r="L124" s="25" t="n">
        <v>123</v>
      </c>
      <c r="M124" s="10" t="s">
        <v>181</v>
      </c>
      <c r="N124" s="1" t="s">
        <v>28</v>
      </c>
      <c r="O124" s="10" t="s">
        <v>29</v>
      </c>
      <c r="P124" s="51"/>
    </row>
    <row r="125" customFormat="false" ht="14.25" hidden="false" customHeight="false" outlineLevel="0" collapsed="false">
      <c r="L125" s="25" t="n">
        <v>124</v>
      </c>
      <c r="M125" s="10" t="s">
        <v>182</v>
      </c>
      <c r="N125" s="1" t="s">
        <v>28</v>
      </c>
      <c r="O125" s="10" t="s">
        <v>29</v>
      </c>
      <c r="P125" s="51"/>
    </row>
    <row r="126" customFormat="false" ht="14.25" hidden="false" customHeight="false" outlineLevel="0" collapsed="false">
      <c r="L126" s="25" t="n">
        <v>125</v>
      </c>
      <c r="M126" s="10" t="s">
        <v>185</v>
      </c>
      <c r="N126" s="1" t="s">
        <v>28</v>
      </c>
      <c r="O126" s="10" t="s">
        <v>29</v>
      </c>
      <c r="P126" s="51"/>
    </row>
    <row r="127" customFormat="false" ht="14.25" hidden="false" customHeight="false" outlineLevel="0" collapsed="false">
      <c r="L127" s="25" t="n">
        <v>126</v>
      </c>
      <c r="M127" s="10" t="s">
        <v>186</v>
      </c>
      <c r="N127" s="1" t="s">
        <v>28</v>
      </c>
      <c r="O127" s="10" t="s">
        <v>29</v>
      </c>
      <c r="P127" s="51"/>
    </row>
    <row r="128" customFormat="false" ht="14.25" hidden="false" customHeight="false" outlineLevel="0" collapsed="false">
      <c r="L128" s="25" t="n">
        <v>127</v>
      </c>
      <c r="M128" s="10" t="s">
        <v>187</v>
      </c>
      <c r="P128" s="51"/>
    </row>
    <row r="129" customFormat="false" ht="14.25" hidden="false" customHeight="false" outlineLevel="0" collapsed="false">
      <c r="L129" s="25" t="n">
        <v>128</v>
      </c>
      <c r="M129" s="9" t="s">
        <v>192</v>
      </c>
      <c r="P129" s="51"/>
    </row>
    <row r="130" customFormat="false" ht="14.25" hidden="false" customHeight="false" outlineLevel="0" collapsed="false">
      <c r="L130" s="25" t="n">
        <v>129</v>
      </c>
      <c r="M130" s="10" t="s">
        <v>193</v>
      </c>
      <c r="N130" s="1" t="s">
        <v>28</v>
      </c>
      <c r="O130" s="10" t="s">
        <v>29</v>
      </c>
      <c r="P130" s="51"/>
    </row>
    <row r="131" customFormat="false" ht="14.25" hidden="false" customHeight="false" outlineLevel="0" collapsed="false">
      <c r="L131" s="25" t="n">
        <v>130</v>
      </c>
      <c r="M131" s="10" t="s">
        <v>194</v>
      </c>
      <c r="N131" s="1" t="s">
        <v>28</v>
      </c>
      <c r="O131" s="10" t="s">
        <v>29</v>
      </c>
      <c r="P131" s="51"/>
    </row>
    <row r="132" customFormat="false" ht="14.25" hidden="false" customHeight="false" outlineLevel="0" collapsed="false">
      <c r="L132" s="25" t="n">
        <v>131</v>
      </c>
      <c r="M132" s="10" t="s">
        <v>195</v>
      </c>
      <c r="N132" s="1" t="s">
        <v>28</v>
      </c>
      <c r="O132" s="10" t="s">
        <v>29</v>
      </c>
      <c r="P132" s="51"/>
    </row>
    <row r="133" customFormat="false" ht="14.25" hidden="false" customHeight="false" outlineLevel="0" collapsed="false">
      <c r="L133" s="25" t="n">
        <v>132</v>
      </c>
      <c r="M133" s="10" t="s">
        <v>196</v>
      </c>
      <c r="N133" s="1" t="s">
        <v>28</v>
      </c>
      <c r="O133" s="10" t="s">
        <v>29</v>
      </c>
      <c r="P133" s="51"/>
    </row>
    <row r="134" customFormat="false" ht="14.25" hidden="false" customHeight="false" outlineLevel="0" collapsed="false">
      <c r="L134" s="25" t="n">
        <v>133</v>
      </c>
      <c r="M134" s="10" t="s">
        <v>197</v>
      </c>
      <c r="N134" s="1" t="s">
        <v>28</v>
      </c>
      <c r="O134" s="10" t="s">
        <v>29</v>
      </c>
      <c r="P134" s="51"/>
    </row>
    <row r="135" customFormat="false" ht="14.25" hidden="false" customHeight="false" outlineLevel="0" collapsed="false">
      <c r="L135" s="25" t="n">
        <v>134</v>
      </c>
      <c r="M135" s="10" t="s">
        <v>198</v>
      </c>
      <c r="N135" s="1" t="s">
        <v>28</v>
      </c>
      <c r="O135" s="10" t="s">
        <v>29</v>
      </c>
      <c r="P135" s="51"/>
    </row>
    <row r="136" customFormat="false" ht="14.25" hidden="false" customHeight="false" outlineLevel="0" collapsed="false">
      <c r="L136" s="25" t="n">
        <v>135</v>
      </c>
      <c r="M136" s="10" t="s">
        <v>200</v>
      </c>
      <c r="N136" s="1" t="s">
        <v>28</v>
      </c>
      <c r="O136" s="10" t="s">
        <v>29</v>
      </c>
    </row>
    <row r="137" customFormat="false" ht="14.25" hidden="false" customHeight="false" outlineLevel="0" collapsed="false">
      <c r="L137" s="25" t="n">
        <v>136</v>
      </c>
      <c r="M137" s="9" t="s">
        <v>201</v>
      </c>
    </row>
    <row r="138" customFormat="false" ht="14.25" hidden="false" customHeight="false" outlineLevel="0" collapsed="false">
      <c r="L138" s="25" t="n">
        <v>137</v>
      </c>
      <c r="M138" s="10" t="s">
        <v>204</v>
      </c>
      <c r="N138" s="1" t="s">
        <v>28</v>
      </c>
      <c r="O138" s="10" t="s">
        <v>29</v>
      </c>
    </row>
    <row r="139" customFormat="false" ht="14.25" hidden="false" customHeight="false" outlineLevel="0" collapsed="false">
      <c r="L139" s="25" t="n">
        <v>138</v>
      </c>
      <c r="M139" s="10" t="s">
        <v>206</v>
      </c>
      <c r="N139" s="1" t="s">
        <v>28</v>
      </c>
      <c r="O139" s="10" t="s">
        <v>29</v>
      </c>
    </row>
    <row r="140" customFormat="false" ht="14.25" hidden="false" customHeight="false" outlineLevel="0" collapsed="false">
      <c r="L140" s="25" t="n">
        <v>139</v>
      </c>
      <c r="M140" s="10" t="s">
        <v>208</v>
      </c>
      <c r="N140" s="1" t="s">
        <v>28</v>
      </c>
      <c r="O140" s="10" t="s">
        <v>29</v>
      </c>
    </row>
    <row r="141" customFormat="false" ht="14.25" hidden="false" customHeight="false" outlineLevel="0" collapsed="false">
      <c r="L141" s="25" t="n">
        <v>140</v>
      </c>
      <c r="M141" s="10" t="s">
        <v>209</v>
      </c>
      <c r="N141" s="1" t="s">
        <v>28</v>
      </c>
      <c r="O141" s="10" t="s">
        <v>29</v>
      </c>
    </row>
    <row r="142" customFormat="false" ht="14.25" hidden="false" customHeight="false" outlineLevel="0" collapsed="false">
      <c r="L142" s="25" t="n">
        <v>141</v>
      </c>
      <c r="M142" s="10" t="s">
        <v>210</v>
      </c>
      <c r="N142" s="1" t="s">
        <v>28</v>
      </c>
      <c r="O142" s="10" t="s">
        <v>29</v>
      </c>
    </row>
    <row r="143" customFormat="false" ht="14.25" hidden="false" customHeight="false" outlineLevel="0" collapsed="false">
      <c r="L143" s="25" t="n">
        <v>142</v>
      </c>
      <c r="M143" s="10" t="s">
        <v>211</v>
      </c>
      <c r="N143" s="1" t="s">
        <v>28</v>
      </c>
      <c r="O143" s="10" t="s">
        <v>29</v>
      </c>
    </row>
    <row r="144" customFormat="false" ht="14.25" hidden="false" customHeight="false" outlineLevel="0" collapsed="false">
      <c r="L144" s="25" t="n">
        <v>143</v>
      </c>
      <c r="M144" s="10" t="s">
        <v>212</v>
      </c>
      <c r="N144" s="1" t="s">
        <v>28</v>
      </c>
      <c r="O144" s="10" t="s">
        <v>29</v>
      </c>
    </row>
    <row r="145" customFormat="false" ht="14.25" hidden="false" customHeight="false" outlineLevel="0" collapsed="false">
      <c r="L145" s="25" t="n">
        <v>144</v>
      </c>
      <c r="M145" s="10" t="s">
        <v>213</v>
      </c>
      <c r="N145" s="1" t="s">
        <v>28</v>
      </c>
      <c r="O145" s="10" t="s">
        <v>29</v>
      </c>
    </row>
    <row r="146" customFormat="false" ht="14.25" hidden="false" customHeight="false" outlineLevel="0" collapsed="false">
      <c r="L146" s="25" t="n">
        <v>145</v>
      </c>
      <c r="M146" s="10" t="s">
        <v>214</v>
      </c>
      <c r="N146" s="1" t="s">
        <v>28</v>
      </c>
      <c r="O146" s="10" t="s">
        <v>29</v>
      </c>
    </row>
    <row r="147" customFormat="false" ht="14.25" hidden="false" customHeight="false" outlineLevel="0" collapsed="false">
      <c r="L147" s="25" t="n">
        <v>146</v>
      </c>
      <c r="M147" s="10" t="s">
        <v>215</v>
      </c>
      <c r="N147" s="1" t="s">
        <v>28</v>
      </c>
      <c r="O147" s="10" t="s">
        <v>29</v>
      </c>
    </row>
    <row r="148" customFormat="false" ht="14.25" hidden="false" customHeight="false" outlineLevel="0" collapsed="false">
      <c r="L148" s="25" t="n">
        <v>147</v>
      </c>
      <c r="M148" s="10" t="s">
        <v>216</v>
      </c>
      <c r="N148" s="1" t="s">
        <v>28</v>
      </c>
      <c r="O148" s="10" t="s">
        <v>29</v>
      </c>
    </row>
    <row r="149" customFormat="false" ht="14.25" hidden="false" customHeight="false" outlineLevel="0" collapsed="false">
      <c r="L149" s="25" t="n">
        <v>148</v>
      </c>
      <c r="M149" s="10" t="s">
        <v>1969</v>
      </c>
      <c r="N149" s="1" t="s">
        <v>28</v>
      </c>
      <c r="O149" s="10" t="s">
        <v>29</v>
      </c>
    </row>
    <row r="150" customFormat="false" ht="14.25" hidden="false" customHeight="false" outlineLevel="0" collapsed="false">
      <c r="L150" s="25" t="n">
        <v>149</v>
      </c>
      <c r="M150" s="10" t="s">
        <v>223</v>
      </c>
      <c r="N150" s="1" t="s">
        <v>28</v>
      </c>
      <c r="O150" s="10" t="s">
        <v>29</v>
      </c>
    </row>
    <row r="151" customFormat="false" ht="14.25" hidden="false" customHeight="false" outlineLevel="0" collapsed="false">
      <c r="L151" s="25" t="n">
        <v>150</v>
      </c>
      <c r="M151" s="9" t="s">
        <v>226</v>
      </c>
    </row>
    <row r="152" customFormat="false" ht="14.25" hidden="false" customHeight="true" outlineLevel="0" collapsed="false">
      <c r="L152" s="25" t="n">
        <v>151</v>
      </c>
      <c r="M152" s="10" t="s">
        <v>227</v>
      </c>
      <c r="N152" s="1" t="s">
        <v>28</v>
      </c>
      <c r="O152" s="10" t="s">
        <v>29</v>
      </c>
      <c r="P152" s="51" t="s">
        <v>1962</v>
      </c>
    </row>
    <row r="153" customFormat="false" ht="14.25" hidden="false" customHeight="false" outlineLevel="0" collapsed="false">
      <c r="L153" s="25" t="n">
        <v>152</v>
      </c>
      <c r="M153" s="10" t="s">
        <v>228</v>
      </c>
      <c r="N153" s="1" t="s">
        <v>28</v>
      </c>
      <c r="O153" s="10" t="s">
        <v>29</v>
      </c>
      <c r="P153" s="51"/>
    </row>
    <row r="154" customFormat="false" ht="14.25" hidden="false" customHeight="false" outlineLevel="0" collapsed="false">
      <c r="L154" s="25" t="n">
        <v>153</v>
      </c>
      <c r="M154" s="10" t="s">
        <v>229</v>
      </c>
      <c r="N154" s="1" t="s">
        <v>28</v>
      </c>
      <c r="O154" s="10" t="s">
        <v>29</v>
      </c>
      <c r="P154" s="51"/>
    </row>
    <row r="155" customFormat="false" ht="14.25" hidden="false" customHeight="false" outlineLevel="0" collapsed="false">
      <c r="L155" s="25" t="n">
        <v>154</v>
      </c>
      <c r="M155" s="10" t="s">
        <v>1970</v>
      </c>
      <c r="N155" s="1" t="s">
        <v>28</v>
      </c>
      <c r="O155" s="10" t="s">
        <v>29</v>
      </c>
      <c r="P155" s="51"/>
    </row>
    <row r="156" customFormat="false" ht="14.25" hidden="false" customHeight="false" outlineLevel="0" collapsed="false">
      <c r="L156" s="25" t="n">
        <v>155</v>
      </c>
      <c r="M156" s="10" t="s">
        <v>231</v>
      </c>
      <c r="N156" s="1" t="s">
        <v>28</v>
      </c>
      <c r="O156" s="10" t="s">
        <v>29</v>
      </c>
      <c r="P156" s="51"/>
    </row>
    <row r="157" customFormat="false" ht="14.25" hidden="false" customHeight="false" outlineLevel="0" collapsed="false">
      <c r="L157" s="25" t="n">
        <v>156</v>
      </c>
      <c r="M157" s="10" t="s">
        <v>234</v>
      </c>
      <c r="N157" s="1" t="s">
        <v>28</v>
      </c>
      <c r="O157" s="10" t="s">
        <v>29</v>
      </c>
      <c r="P157" s="51"/>
    </row>
    <row r="158" customFormat="false" ht="14.25" hidden="false" customHeight="false" outlineLevel="0" collapsed="false">
      <c r="L158" s="25" t="n">
        <v>157</v>
      </c>
      <c r="M158" s="10" t="s">
        <v>235</v>
      </c>
      <c r="N158" s="1" t="s">
        <v>28</v>
      </c>
      <c r="O158" s="10" t="s">
        <v>29</v>
      </c>
      <c r="P158" s="51"/>
    </row>
    <row r="159" customFormat="false" ht="14.25" hidden="false" customHeight="false" outlineLevel="0" collapsed="false">
      <c r="L159" s="25" t="n">
        <v>158</v>
      </c>
      <c r="M159" s="10" t="s">
        <v>236</v>
      </c>
      <c r="N159" s="1" t="s">
        <v>28</v>
      </c>
      <c r="O159" s="10" t="s">
        <v>29</v>
      </c>
      <c r="P159" s="51"/>
    </row>
    <row r="160" customFormat="false" ht="14.25" hidden="false" customHeight="false" outlineLevel="0" collapsed="false">
      <c r="L160" s="25" t="n">
        <v>159</v>
      </c>
      <c r="M160" s="10" t="s">
        <v>237</v>
      </c>
      <c r="N160" s="1" t="s">
        <v>28</v>
      </c>
      <c r="O160" s="10" t="s">
        <v>29</v>
      </c>
      <c r="P160" s="51"/>
    </row>
    <row r="161" customFormat="false" ht="14.25" hidden="false" customHeight="false" outlineLevel="0" collapsed="false">
      <c r="L161" s="25" t="n">
        <v>160</v>
      </c>
      <c r="M161" s="10" t="s">
        <v>240</v>
      </c>
      <c r="N161" s="1" t="s">
        <v>28</v>
      </c>
      <c r="O161" s="10" t="s">
        <v>29</v>
      </c>
      <c r="P161" s="51"/>
    </row>
    <row r="162" customFormat="false" ht="14.25" hidden="false" customHeight="false" outlineLevel="0" collapsed="false">
      <c r="L162" s="25" t="n">
        <v>161</v>
      </c>
      <c r="M162" s="10" t="s">
        <v>241</v>
      </c>
      <c r="N162" s="1" t="s">
        <v>28</v>
      </c>
      <c r="O162" s="10" t="s">
        <v>29</v>
      </c>
      <c r="P162" s="51"/>
    </row>
    <row r="163" customFormat="false" ht="14.25" hidden="false" customHeight="false" outlineLevel="0" collapsed="false">
      <c r="L163" s="25" t="n">
        <v>162</v>
      </c>
      <c r="M163" s="10" t="s">
        <v>244</v>
      </c>
      <c r="N163" s="1" t="s">
        <v>28</v>
      </c>
      <c r="O163" s="10" t="s">
        <v>29</v>
      </c>
      <c r="P163" s="51"/>
    </row>
    <row r="164" customFormat="false" ht="14.25" hidden="false" customHeight="false" outlineLevel="0" collapsed="false">
      <c r="L164" s="25" t="n">
        <v>163</v>
      </c>
      <c r="M164" s="10" t="s">
        <v>245</v>
      </c>
      <c r="N164" s="1" t="s">
        <v>28</v>
      </c>
      <c r="O164" s="10" t="s">
        <v>29</v>
      </c>
      <c r="P164" s="51"/>
    </row>
    <row r="165" customFormat="false" ht="14.25" hidden="false" customHeight="false" outlineLevel="0" collapsed="false">
      <c r="L165" s="25" t="n">
        <v>164</v>
      </c>
      <c r="M165" s="9" t="s">
        <v>246</v>
      </c>
      <c r="P165" s="51"/>
    </row>
    <row r="166" customFormat="false" ht="14.25" hidden="false" customHeight="false" outlineLevel="0" collapsed="false">
      <c r="L166" s="25" t="n">
        <v>165</v>
      </c>
      <c r="M166" s="10" t="s">
        <v>247</v>
      </c>
      <c r="N166" s="1" t="s">
        <v>28</v>
      </c>
      <c r="O166" s="10" t="s">
        <v>29</v>
      </c>
      <c r="P166" s="51"/>
    </row>
    <row r="167" customFormat="false" ht="14.25" hidden="false" customHeight="false" outlineLevel="0" collapsed="false">
      <c r="L167" s="25" t="n">
        <v>166</v>
      </c>
      <c r="M167" s="10" t="s">
        <v>248</v>
      </c>
      <c r="N167" s="1" t="s">
        <v>28</v>
      </c>
      <c r="O167" s="10" t="s">
        <v>29</v>
      </c>
      <c r="P167" s="51"/>
    </row>
    <row r="168" customFormat="false" ht="14.25" hidden="false" customHeight="false" outlineLevel="0" collapsed="false">
      <c r="L168" s="25" t="n">
        <v>167</v>
      </c>
      <c r="M168" s="10" t="s">
        <v>249</v>
      </c>
      <c r="N168" s="1" t="s">
        <v>28</v>
      </c>
      <c r="O168" s="10" t="s">
        <v>29</v>
      </c>
      <c r="P168" s="51"/>
    </row>
    <row r="169" customFormat="false" ht="14.25" hidden="false" customHeight="false" outlineLevel="0" collapsed="false">
      <c r="L169" s="25" t="n">
        <v>168</v>
      </c>
      <c r="M169" s="10" t="s">
        <v>250</v>
      </c>
      <c r="N169" s="1" t="s">
        <v>28</v>
      </c>
      <c r="O169" s="10" t="s">
        <v>29</v>
      </c>
      <c r="P169" s="51"/>
    </row>
    <row r="170" customFormat="false" ht="14.25" hidden="false" customHeight="false" outlineLevel="0" collapsed="false">
      <c r="L170" s="25" t="n">
        <v>169</v>
      </c>
      <c r="M170" s="10" t="s">
        <v>251</v>
      </c>
      <c r="N170" s="1" t="s">
        <v>28</v>
      </c>
      <c r="O170" s="10" t="s">
        <v>29</v>
      </c>
      <c r="P170" s="51"/>
    </row>
    <row r="171" customFormat="false" ht="14.25" hidden="false" customHeight="false" outlineLevel="0" collapsed="false">
      <c r="L171" s="25" t="n">
        <v>170</v>
      </c>
      <c r="M171" s="10" t="s">
        <v>252</v>
      </c>
      <c r="N171" s="1" t="s">
        <v>28</v>
      </c>
      <c r="O171" s="10" t="s">
        <v>29</v>
      </c>
      <c r="P171" s="51"/>
    </row>
    <row r="172" customFormat="false" ht="14.25" hidden="false" customHeight="false" outlineLevel="0" collapsed="false">
      <c r="L172" s="25" t="n">
        <v>171</v>
      </c>
      <c r="M172" s="10" t="s">
        <v>254</v>
      </c>
      <c r="N172" s="1" t="s">
        <v>28</v>
      </c>
      <c r="O172" s="10" t="s">
        <v>29</v>
      </c>
      <c r="P172" s="51"/>
    </row>
    <row r="173" customFormat="false" ht="14.25" hidden="false" customHeight="false" outlineLevel="0" collapsed="false">
      <c r="L173" s="25" t="n">
        <v>172</v>
      </c>
      <c r="M173" s="10" t="s">
        <v>256</v>
      </c>
      <c r="N173" s="1" t="s">
        <v>28</v>
      </c>
      <c r="O173" s="10" t="s">
        <v>29</v>
      </c>
      <c r="P173" s="51"/>
    </row>
    <row r="174" customFormat="false" ht="14.25" hidden="false" customHeight="false" outlineLevel="0" collapsed="false">
      <c r="L174" s="25" t="n">
        <v>173</v>
      </c>
      <c r="M174" s="9" t="s">
        <v>1971</v>
      </c>
      <c r="P174" s="51"/>
    </row>
    <row r="175" customFormat="false" ht="14.25" hidden="false" customHeight="false" outlineLevel="0" collapsed="false">
      <c r="L175" s="25" t="n">
        <v>174</v>
      </c>
      <c r="M175" s="10" t="s">
        <v>1972</v>
      </c>
      <c r="N175" s="1" t="s">
        <v>28</v>
      </c>
      <c r="O175" s="10" t="s">
        <v>29</v>
      </c>
      <c r="P175" s="51"/>
    </row>
    <row r="176" customFormat="false" ht="14.25" hidden="false" customHeight="false" outlineLevel="0" collapsed="false">
      <c r="L176" s="25" t="n">
        <v>175</v>
      </c>
      <c r="M176" s="10" t="s">
        <v>260</v>
      </c>
      <c r="N176" s="1" t="s">
        <v>28</v>
      </c>
      <c r="O176" s="10" t="s">
        <v>29</v>
      </c>
      <c r="P176" s="51"/>
    </row>
    <row r="177" customFormat="false" ht="14.25" hidden="false" customHeight="false" outlineLevel="0" collapsed="false">
      <c r="L177" s="25" t="n">
        <v>176</v>
      </c>
      <c r="M177" s="10" t="s">
        <v>261</v>
      </c>
      <c r="N177" s="1" t="s">
        <v>28</v>
      </c>
      <c r="O177" s="10" t="s">
        <v>29</v>
      </c>
      <c r="P177" s="51"/>
    </row>
    <row r="178" customFormat="false" ht="14.25" hidden="false" customHeight="false" outlineLevel="0" collapsed="false">
      <c r="L178" s="25" t="n">
        <v>177</v>
      </c>
      <c r="M178" s="10" t="s">
        <v>262</v>
      </c>
      <c r="N178" s="1" t="s">
        <v>28</v>
      </c>
      <c r="O178" s="10" t="s">
        <v>29</v>
      </c>
      <c r="P178" s="51"/>
    </row>
    <row r="179" customFormat="false" ht="14.25" hidden="false" customHeight="false" outlineLevel="0" collapsed="false">
      <c r="L179" s="25" t="n">
        <v>178</v>
      </c>
      <c r="M179" s="10" t="s">
        <v>263</v>
      </c>
      <c r="N179" s="1" t="s">
        <v>28</v>
      </c>
      <c r="O179" s="10" t="s">
        <v>29</v>
      </c>
      <c r="P179" s="51"/>
    </row>
    <row r="180" customFormat="false" ht="14.25" hidden="false" customHeight="false" outlineLevel="0" collapsed="false">
      <c r="L180" s="25" t="n">
        <v>179</v>
      </c>
      <c r="M180" s="10" t="s">
        <v>264</v>
      </c>
      <c r="N180" s="1" t="s">
        <v>28</v>
      </c>
      <c r="O180" s="10" t="s">
        <v>29</v>
      </c>
      <c r="P180" s="51"/>
    </row>
    <row r="181" customFormat="false" ht="14.25" hidden="false" customHeight="false" outlineLevel="0" collapsed="false">
      <c r="L181" s="25" t="n">
        <v>180</v>
      </c>
      <c r="M181" s="10" t="s">
        <v>267</v>
      </c>
      <c r="N181" s="1" t="s">
        <v>28</v>
      </c>
      <c r="O181" s="10" t="s">
        <v>29</v>
      </c>
      <c r="P181" s="51"/>
    </row>
    <row r="182" customFormat="false" ht="14.25" hidden="false" customHeight="false" outlineLevel="0" collapsed="false">
      <c r="L182" s="25" t="n">
        <v>181</v>
      </c>
      <c r="M182" s="10" t="s">
        <v>268</v>
      </c>
      <c r="N182" s="1" t="s">
        <v>28</v>
      </c>
      <c r="O182" s="10" t="s">
        <v>29</v>
      </c>
      <c r="P182" s="51"/>
    </row>
    <row r="183" customFormat="false" ht="14.25" hidden="false" customHeight="false" outlineLevel="0" collapsed="false">
      <c r="L183" s="25" t="n">
        <v>182</v>
      </c>
      <c r="M183" s="9" t="s">
        <v>271</v>
      </c>
      <c r="P183" s="51"/>
    </row>
    <row r="184" customFormat="false" ht="14.25" hidden="false" customHeight="false" outlineLevel="0" collapsed="false">
      <c r="L184" s="25" t="n">
        <v>183</v>
      </c>
      <c r="M184" s="10" t="s">
        <v>272</v>
      </c>
      <c r="N184" s="1" t="s">
        <v>28</v>
      </c>
      <c r="O184" s="10" t="s">
        <v>29</v>
      </c>
      <c r="P184" s="51"/>
    </row>
    <row r="185" customFormat="false" ht="14.25" hidden="false" customHeight="false" outlineLevel="0" collapsed="false">
      <c r="L185" s="25" t="n">
        <v>184</v>
      </c>
      <c r="M185" s="10" t="s">
        <v>273</v>
      </c>
      <c r="N185" s="1" t="s">
        <v>28</v>
      </c>
      <c r="O185" s="10" t="s">
        <v>29</v>
      </c>
      <c r="P185" s="51"/>
    </row>
    <row r="186" customFormat="false" ht="14.25" hidden="false" customHeight="false" outlineLevel="0" collapsed="false">
      <c r="L186" s="25" t="n">
        <v>185</v>
      </c>
      <c r="M186" s="10" t="s">
        <v>274</v>
      </c>
      <c r="N186" s="1" t="s">
        <v>28</v>
      </c>
      <c r="O186" s="10" t="s">
        <v>29</v>
      </c>
      <c r="P186" s="51"/>
    </row>
    <row r="187" customFormat="false" ht="14.25" hidden="false" customHeight="false" outlineLevel="0" collapsed="false">
      <c r="L187" s="25" t="n">
        <v>186</v>
      </c>
      <c r="M187" s="10" t="s">
        <v>275</v>
      </c>
      <c r="N187" s="1" t="s">
        <v>28</v>
      </c>
      <c r="O187" s="10" t="s">
        <v>29</v>
      </c>
      <c r="P187" s="51"/>
    </row>
    <row r="188" customFormat="false" ht="14.25" hidden="false" customHeight="false" outlineLevel="0" collapsed="false">
      <c r="L188" s="25" t="n">
        <v>187</v>
      </c>
      <c r="M188" s="10" t="s">
        <v>279</v>
      </c>
      <c r="N188" s="1" t="s">
        <v>28</v>
      </c>
      <c r="O188" s="10" t="s">
        <v>29</v>
      </c>
      <c r="P188" s="51"/>
    </row>
    <row r="189" customFormat="false" ht="14.25" hidden="false" customHeight="false" outlineLevel="0" collapsed="false">
      <c r="L189" s="25" t="n">
        <v>188</v>
      </c>
      <c r="M189" s="10" t="s">
        <v>281</v>
      </c>
      <c r="N189" s="1" t="s">
        <v>28</v>
      </c>
      <c r="O189" s="10" t="s">
        <v>29</v>
      </c>
      <c r="P189" s="51"/>
    </row>
    <row r="190" customFormat="false" ht="14.25" hidden="false" customHeight="true" outlineLevel="0" collapsed="false">
      <c r="L190" s="25" t="n">
        <v>189</v>
      </c>
      <c r="M190" s="10" t="s">
        <v>282</v>
      </c>
      <c r="N190" s="1" t="s">
        <v>28</v>
      </c>
      <c r="O190" s="10" t="s">
        <v>29</v>
      </c>
      <c r="P190" s="51" t="s">
        <v>1962</v>
      </c>
    </row>
    <row r="191" customFormat="false" ht="14.25" hidden="false" customHeight="false" outlineLevel="0" collapsed="false">
      <c r="L191" s="25" t="n">
        <v>190</v>
      </c>
      <c r="M191" s="10" t="s">
        <v>283</v>
      </c>
      <c r="N191" s="1" t="s">
        <v>28</v>
      </c>
      <c r="O191" s="10" t="s">
        <v>29</v>
      </c>
      <c r="P191" s="51"/>
    </row>
    <row r="192" customFormat="false" ht="14.25" hidden="false" customHeight="false" outlineLevel="0" collapsed="false">
      <c r="L192" s="25" t="n">
        <v>191</v>
      </c>
      <c r="M192" s="10" t="s">
        <v>285</v>
      </c>
      <c r="N192" s="1" t="s">
        <v>28</v>
      </c>
      <c r="O192" s="10" t="s">
        <v>29</v>
      </c>
      <c r="P192" s="51"/>
    </row>
    <row r="193" customFormat="false" ht="14.25" hidden="false" customHeight="false" outlineLevel="0" collapsed="false">
      <c r="L193" s="25" t="n">
        <v>192</v>
      </c>
      <c r="M193" s="10" t="s">
        <v>286</v>
      </c>
      <c r="N193" s="1" t="s">
        <v>28</v>
      </c>
      <c r="O193" s="10" t="s">
        <v>29</v>
      </c>
      <c r="P193" s="51"/>
    </row>
    <row r="194" customFormat="false" ht="14.25" hidden="false" customHeight="false" outlineLevel="0" collapsed="false">
      <c r="L194" s="25" t="n">
        <v>193</v>
      </c>
      <c r="M194" s="10" t="s">
        <v>287</v>
      </c>
      <c r="N194" s="1" t="s">
        <v>28</v>
      </c>
      <c r="O194" s="10" t="s">
        <v>29</v>
      </c>
      <c r="P194" s="51"/>
    </row>
    <row r="195" customFormat="false" ht="14.25" hidden="false" customHeight="false" outlineLevel="0" collapsed="false">
      <c r="L195" s="25" t="n">
        <v>194</v>
      </c>
      <c r="M195" s="10" t="s">
        <v>288</v>
      </c>
      <c r="N195" s="1" t="s">
        <v>28</v>
      </c>
      <c r="O195" s="10" t="s">
        <v>29</v>
      </c>
      <c r="P195" s="51"/>
    </row>
    <row r="196" customFormat="false" ht="14.25" hidden="false" customHeight="false" outlineLevel="0" collapsed="false">
      <c r="L196" s="25" t="n">
        <v>195</v>
      </c>
      <c r="M196" s="10" t="s">
        <v>289</v>
      </c>
      <c r="N196" s="1" t="s">
        <v>28</v>
      </c>
      <c r="O196" s="10" t="s">
        <v>29</v>
      </c>
      <c r="P196" s="51"/>
    </row>
    <row r="197" customFormat="false" ht="14.25" hidden="false" customHeight="false" outlineLevel="0" collapsed="false">
      <c r="L197" s="25" t="n">
        <v>196</v>
      </c>
      <c r="M197" s="10" t="s">
        <v>290</v>
      </c>
      <c r="N197" s="1" t="s">
        <v>28</v>
      </c>
      <c r="O197" s="10" t="s">
        <v>29</v>
      </c>
      <c r="P197" s="51"/>
    </row>
    <row r="198" customFormat="false" ht="14.25" hidden="false" customHeight="false" outlineLevel="0" collapsed="false">
      <c r="L198" s="25" t="n">
        <v>197</v>
      </c>
      <c r="M198" s="10" t="s">
        <v>291</v>
      </c>
      <c r="N198" s="1" t="s">
        <v>28</v>
      </c>
      <c r="O198" s="10" t="s">
        <v>29</v>
      </c>
      <c r="P198" s="51"/>
    </row>
    <row r="199" customFormat="false" ht="14.25" hidden="false" customHeight="false" outlineLevel="0" collapsed="false">
      <c r="L199" s="25" t="n">
        <v>198</v>
      </c>
      <c r="M199" s="9" t="s">
        <v>292</v>
      </c>
      <c r="P199" s="51"/>
    </row>
    <row r="200" customFormat="false" ht="14.25" hidden="false" customHeight="false" outlineLevel="0" collapsed="false">
      <c r="L200" s="25" t="n">
        <v>199</v>
      </c>
      <c r="M200" s="10" t="s">
        <v>293</v>
      </c>
      <c r="N200" s="1" t="s">
        <v>28</v>
      </c>
      <c r="O200" s="10" t="s">
        <v>29</v>
      </c>
      <c r="P200" s="51"/>
    </row>
    <row r="201" customFormat="false" ht="14.25" hidden="false" customHeight="false" outlineLevel="0" collapsed="false">
      <c r="L201" s="25" t="n">
        <v>200</v>
      </c>
      <c r="M201" s="10" t="s">
        <v>1973</v>
      </c>
      <c r="N201" s="1" t="s">
        <v>28</v>
      </c>
      <c r="O201" s="10" t="s">
        <v>29</v>
      </c>
      <c r="P201" s="51"/>
    </row>
    <row r="202" customFormat="false" ht="14.25" hidden="false" customHeight="false" outlineLevel="0" collapsed="false">
      <c r="L202" s="25" t="n">
        <v>201</v>
      </c>
      <c r="M202" s="10" t="s">
        <v>296</v>
      </c>
      <c r="N202" s="1" t="s">
        <v>28</v>
      </c>
      <c r="O202" s="10" t="s">
        <v>29</v>
      </c>
      <c r="P202" s="51"/>
    </row>
    <row r="203" customFormat="false" ht="14.25" hidden="false" customHeight="false" outlineLevel="0" collapsed="false">
      <c r="L203" s="25" t="n">
        <v>202</v>
      </c>
      <c r="M203" s="10" t="s">
        <v>297</v>
      </c>
      <c r="N203" s="1" t="s">
        <v>28</v>
      </c>
      <c r="O203" s="10" t="s">
        <v>29</v>
      </c>
      <c r="P203" s="51"/>
    </row>
    <row r="204" customFormat="false" ht="14.25" hidden="false" customHeight="false" outlineLevel="0" collapsed="false">
      <c r="L204" s="25" t="n">
        <v>203</v>
      </c>
      <c r="M204" s="10" t="s">
        <v>299</v>
      </c>
      <c r="N204" s="1" t="s">
        <v>28</v>
      </c>
      <c r="O204" s="10" t="s">
        <v>29</v>
      </c>
      <c r="P204" s="51"/>
    </row>
    <row r="205" customFormat="false" ht="14.25" hidden="false" customHeight="false" outlineLevel="0" collapsed="false">
      <c r="L205" s="25" t="n">
        <v>204</v>
      </c>
      <c r="M205" s="10" t="s">
        <v>1974</v>
      </c>
      <c r="N205" s="1" t="s">
        <v>28</v>
      </c>
      <c r="O205" s="10" t="s">
        <v>29</v>
      </c>
      <c r="P205" s="51"/>
    </row>
    <row r="206" customFormat="false" ht="14.25" hidden="false" customHeight="false" outlineLevel="0" collapsed="false">
      <c r="L206" s="25" t="n">
        <v>205</v>
      </c>
      <c r="M206" s="10" t="s">
        <v>308</v>
      </c>
      <c r="N206" s="1" t="s">
        <v>28</v>
      </c>
      <c r="O206" s="10" t="s">
        <v>29</v>
      </c>
      <c r="P206" s="51"/>
    </row>
    <row r="207" customFormat="false" ht="14.25" hidden="false" customHeight="true" outlineLevel="0" collapsed="false">
      <c r="L207" s="25" t="n">
        <v>206</v>
      </c>
      <c r="M207" s="10" t="s">
        <v>1975</v>
      </c>
      <c r="N207" s="1" t="s">
        <v>28</v>
      </c>
      <c r="O207" s="10" t="s">
        <v>29</v>
      </c>
      <c r="P207" s="51" t="s">
        <v>1962</v>
      </c>
    </row>
    <row r="208" customFormat="false" ht="14.25" hidden="false" customHeight="false" outlineLevel="0" collapsed="false">
      <c r="L208" s="25" t="n">
        <v>207</v>
      </c>
      <c r="M208" s="1" t="s">
        <v>1976</v>
      </c>
      <c r="P208" s="51"/>
    </row>
    <row r="209" customFormat="false" ht="14.25" hidden="false" customHeight="false" outlineLevel="0" collapsed="false">
      <c r="L209" s="25" t="n">
        <v>208</v>
      </c>
      <c r="M209" s="10" t="s">
        <v>314</v>
      </c>
      <c r="N209" s="1" t="s">
        <v>28</v>
      </c>
      <c r="O209" s="10" t="s">
        <v>29</v>
      </c>
      <c r="P209" s="51"/>
    </row>
    <row r="210" customFormat="false" ht="14.25" hidden="false" customHeight="false" outlineLevel="0" collapsed="false">
      <c r="L210" s="25" t="n">
        <v>209</v>
      </c>
      <c r="M210" s="10" t="s">
        <v>315</v>
      </c>
      <c r="N210" s="1" t="s">
        <v>28</v>
      </c>
      <c r="O210" s="10" t="s">
        <v>29</v>
      </c>
      <c r="P210" s="51"/>
    </row>
    <row r="211" customFormat="false" ht="14.25" hidden="false" customHeight="false" outlineLevel="0" collapsed="false">
      <c r="L211" s="25" t="n">
        <v>210</v>
      </c>
      <c r="M211" s="10" t="s">
        <v>316</v>
      </c>
      <c r="N211" s="1" t="s">
        <v>28</v>
      </c>
      <c r="O211" s="10" t="s">
        <v>29</v>
      </c>
      <c r="P211" s="51"/>
    </row>
    <row r="212" customFormat="false" ht="14.25" hidden="false" customHeight="false" outlineLevel="0" collapsed="false">
      <c r="L212" s="25" t="n">
        <v>211</v>
      </c>
      <c r="M212" s="10" t="s">
        <v>318</v>
      </c>
      <c r="N212" s="1" t="s">
        <v>28</v>
      </c>
      <c r="O212" s="10" t="s">
        <v>29</v>
      </c>
      <c r="P212" s="51"/>
    </row>
    <row r="213" customFormat="false" ht="14.25" hidden="false" customHeight="false" outlineLevel="0" collapsed="false">
      <c r="L213" s="25" t="n">
        <v>212</v>
      </c>
      <c r="M213" s="10" t="s">
        <v>319</v>
      </c>
      <c r="N213" s="1" t="s">
        <v>28</v>
      </c>
      <c r="O213" s="10" t="s">
        <v>29</v>
      </c>
      <c r="P213" s="51"/>
    </row>
    <row r="214" customFormat="false" ht="14.25" hidden="false" customHeight="false" outlineLevel="0" collapsed="false">
      <c r="L214" s="25" t="n">
        <v>213</v>
      </c>
      <c r="M214" s="10" t="s">
        <v>321</v>
      </c>
      <c r="N214" s="1" t="s">
        <v>28</v>
      </c>
      <c r="O214" s="10" t="s">
        <v>29</v>
      </c>
      <c r="P214" s="51"/>
    </row>
    <row r="215" customFormat="false" ht="14.25" hidden="false" customHeight="false" outlineLevel="0" collapsed="false">
      <c r="L215" s="25" t="n">
        <v>214</v>
      </c>
      <c r="M215" s="10" t="s">
        <v>322</v>
      </c>
      <c r="N215" s="1" t="s">
        <v>28</v>
      </c>
      <c r="O215" s="10" t="s">
        <v>29</v>
      </c>
      <c r="P215" s="51"/>
    </row>
    <row r="216" customFormat="false" ht="14.25" hidden="false" customHeight="false" outlineLevel="0" collapsed="false">
      <c r="L216" s="25" t="n">
        <v>215</v>
      </c>
      <c r="M216" s="10" t="s">
        <v>324</v>
      </c>
      <c r="N216" s="1" t="s">
        <v>28</v>
      </c>
      <c r="O216" s="10" t="s">
        <v>29</v>
      </c>
      <c r="P216" s="51"/>
    </row>
    <row r="217" customFormat="false" ht="14.25" hidden="false" customHeight="false" outlineLevel="0" collapsed="false">
      <c r="L217" s="25" t="n">
        <v>216</v>
      </c>
      <c r="M217" s="10" t="s">
        <v>325</v>
      </c>
      <c r="N217" s="1" t="s">
        <v>28</v>
      </c>
      <c r="O217" s="10" t="s">
        <v>29</v>
      </c>
      <c r="P217" s="51"/>
    </row>
    <row r="218" customFormat="false" ht="14.25" hidden="false" customHeight="false" outlineLevel="0" collapsed="false">
      <c r="L218" s="25" t="n">
        <v>217</v>
      </c>
      <c r="M218" s="9" t="s">
        <v>336</v>
      </c>
    </row>
    <row r="219" customFormat="false" ht="14.25" hidden="false" customHeight="false" outlineLevel="0" collapsed="false">
      <c r="L219" s="25" t="n">
        <v>218</v>
      </c>
      <c r="M219" s="10" t="s">
        <v>337</v>
      </c>
      <c r="N219" s="1" t="s">
        <v>28</v>
      </c>
      <c r="O219" s="10" t="s">
        <v>29</v>
      </c>
    </row>
    <row r="220" customFormat="false" ht="14.25" hidden="false" customHeight="false" outlineLevel="0" collapsed="false">
      <c r="L220" s="25" t="n">
        <v>219</v>
      </c>
      <c r="M220" s="10" t="s">
        <v>338</v>
      </c>
      <c r="N220" s="1" t="s">
        <v>28</v>
      </c>
      <c r="O220" s="10" t="s">
        <v>29</v>
      </c>
    </row>
    <row r="221" customFormat="false" ht="14.25" hidden="false" customHeight="false" outlineLevel="0" collapsed="false">
      <c r="L221" s="25" t="n">
        <v>220</v>
      </c>
      <c r="M221" s="10" t="s">
        <v>339</v>
      </c>
      <c r="N221" s="1" t="s">
        <v>28</v>
      </c>
      <c r="O221" s="10" t="s">
        <v>29</v>
      </c>
    </row>
    <row r="222" customFormat="false" ht="14.25" hidden="false" customHeight="false" outlineLevel="0" collapsed="false">
      <c r="L222" s="25" t="n">
        <v>221</v>
      </c>
      <c r="M222" s="10" t="s">
        <v>340</v>
      </c>
      <c r="N222" s="1" t="s">
        <v>28</v>
      </c>
      <c r="O222" s="10" t="s">
        <v>29</v>
      </c>
    </row>
    <row r="223" customFormat="false" ht="14.25" hidden="false" customHeight="false" outlineLevel="0" collapsed="false">
      <c r="L223" s="25" t="n">
        <v>222</v>
      </c>
      <c r="M223" s="10" t="s">
        <v>341</v>
      </c>
      <c r="N223" s="1" t="s">
        <v>28</v>
      </c>
      <c r="O223" s="10" t="s">
        <v>29</v>
      </c>
    </row>
    <row r="224" customFormat="false" ht="14.25" hidden="false" customHeight="false" outlineLevel="0" collapsed="false">
      <c r="L224" s="25" t="n">
        <v>223</v>
      </c>
      <c r="M224" s="10" t="s">
        <v>342</v>
      </c>
      <c r="N224" s="1" t="s">
        <v>28</v>
      </c>
      <c r="O224" s="10" t="s">
        <v>29</v>
      </c>
    </row>
    <row r="225" customFormat="false" ht="14.25" hidden="false" customHeight="false" outlineLevel="0" collapsed="false">
      <c r="L225" s="25" t="n">
        <v>224</v>
      </c>
      <c r="M225" s="10" t="s">
        <v>348</v>
      </c>
      <c r="N225" s="1" t="s">
        <v>28</v>
      </c>
      <c r="O225" s="10" t="s">
        <v>29</v>
      </c>
    </row>
    <row r="226" customFormat="false" ht="14.25" hidden="false" customHeight="false" outlineLevel="0" collapsed="false">
      <c r="L226" s="25" t="n">
        <v>225</v>
      </c>
      <c r="M226" s="10" t="s">
        <v>351</v>
      </c>
      <c r="N226" s="1" t="s">
        <v>28</v>
      </c>
      <c r="O226" s="10" t="s">
        <v>29</v>
      </c>
    </row>
    <row r="227" customFormat="false" ht="14.25" hidden="false" customHeight="false" outlineLevel="0" collapsed="false">
      <c r="L227" s="25" t="n">
        <v>226</v>
      </c>
      <c r="M227" s="10" t="s">
        <v>352</v>
      </c>
      <c r="N227" s="1" t="s">
        <v>28</v>
      </c>
      <c r="O227" s="10" t="s">
        <v>29</v>
      </c>
    </row>
    <row r="228" customFormat="false" ht="14.25" hidden="false" customHeight="true" outlineLevel="0" collapsed="false">
      <c r="L228" s="25" t="n">
        <v>227</v>
      </c>
      <c r="M228" s="9" t="s">
        <v>356</v>
      </c>
      <c r="P228" s="51" t="s">
        <v>1962</v>
      </c>
    </row>
    <row r="229" customFormat="false" ht="14.25" hidden="false" customHeight="false" outlineLevel="0" collapsed="false">
      <c r="L229" s="25" t="n">
        <v>228</v>
      </c>
      <c r="M229" s="10" t="s">
        <v>357</v>
      </c>
      <c r="N229" s="1" t="s">
        <v>28</v>
      </c>
      <c r="O229" s="10" t="s">
        <v>29</v>
      </c>
      <c r="P229" s="51"/>
    </row>
    <row r="230" customFormat="false" ht="14.25" hidden="false" customHeight="false" outlineLevel="0" collapsed="false">
      <c r="L230" s="25" t="n">
        <v>229</v>
      </c>
      <c r="M230" s="10" t="s">
        <v>358</v>
      </c>
      <c r="N230" s="1" t="s">
        <v>28</v>
      </c>
      <c r="O230" s="10" t="s">
        <v>29</v>
      </c>
      <c r="P230" s="51"/>
    </row>
    <row r="231" customFormat="false" ht="14.25" hidden="false" customHeight="false" outlineLevel="0" collapsed="false">
      <c r="L231" s="25" t="n">
        <v>230</v>
      </c>
      <c r="M231" s="10" t="s">
        <v>364</v>
      </c>
      <c r="N231" s="1" t="s">
        <v>28</v>
      </c>
      <c r="O231" s="10" t="s">
        <v>29</v>
      </c>
      <c r="P231" s="51"/>
    </row>
    <row r="232" customFormat="false" ht="14.25" hidden="false" customHeight="false" outlineLevel="0" collapsed="false">
      <c r="L232" s="25" t="n">
        <v>231</v>
      </c>
      <c r="M232" s="10" t="s">
        <v>366</v>
      </c>
      <c r="N232" s="1" t="s">
        <v>28</v>
      </c>
      <c r="O232" s="10" t="s">
        <v>29</v>
      </c>
      <c r="P232" s="51"/>
    </row>
    <row r="233" customFormat="false" ht="14.25" hidden="false" customHeight="false" outlineLevel="0" collapsed="false">
      <c r="L233" s="25" t="n">
        <v>232</v>
      </c>
      <c r="M233" s="10" t="s">
        <v>368</v>
      </c>
      <c r="N233" s="1" t="s">
        <v>28</v>
      </c>
      <c r="O233" s="10" t="s">
        <v>29</v>
      </c>
      <c r="P233" s="51"/>
    </row>
    <row r="234" customFormat="false" ht="14.25" hidden="false" customHeight="false" outlineLevel="0" collapsed="false">
      <c r="L234" s="25" t="n">
        <v>233</v>
      </c>
      <c r="M234" s="10" t="s">
        <v>369</v>
      </c>
      <c r="N234" s="1" t="s">
        <v>28</v>
      </c>
      <c r="O234" s="10" t="s">
        <v>29</v>
      </c>
      <c r="P234" s="51"/>
    </row>
    <row r="235" customFormat="false" ht="14.25" hidden="false" customHeight="false" outlineLevel="0" collapsed="false">
      <c r="L235" s="25" t="n">
        <v>234</v>
      </c>
      <c r="M235" s="10" t="s">
        <v>370</v>
      </c>
      <c r="N235" s="1" t="s">
        <v>28</v>
      </c>
      <c r="O235" s="10" t="s">
        <v>29</v>
      </c>
      <c r="P235" s="51"/>
    </row>
    <row r="236" customFormat="false" ht="14.25" hidden="false" customHeight="false" outlineLevel="0" collapsed="false">
      <c r="L236" s="25" t="n">
        <v>235</v>
      </c>
      <c r="M236" s="10" t="s">
        <v>371</v>
      </c>
      <c r="N236" s="1" t="s">
        <v>28</v>
      </c>
      <c r="O236" s="10" t="s">
        <v>29</v>
      </c>
      <c r="P236" s="51"/>
    </row>
    <row r="237" customFormat="false" ht="14.25" hidden="false" customHeight="false" outlineLevel="0" collapsed="false">
      <c r="L237" s="25" t="n">
        <v>236</v>
      </c>
      <c r="M237" s="10" t="s">
        <v>372</v>
      </c>
      <c r="N237" s="1" t="s">
        <v>28</v>
      </c>
      <c r="O237" s="10" t="s">
        <v>29</v>
      </c>
      <c r="P237" s="51"/>
    </row>
    <row r="238" customFormat="false" ht="14.25" hidden="false" customHeight="false" outlineLevel="0" collapsed="false">
      <c r="L238" s="25" t="n">
        <v>237</v>
      </c>
      <c r="M238" s="10" t="s">
        <v>373</v>
      </c>
      <c r="N238" s="1" t="s">
        <v>28</v>
      </c>
      <c r="O238" s="10" t="s">
        <v>29</v>
      </c>
      <c r="P238" s="51"/>
    </row>
    <row r="239" customFormat="false" ht="14.25" hidden="false" customHeight="false" outlineLevel="0" collapsed="false">
      <c r="L239" s="25" t="n">
        <v>238</v>
      </c>
      <c r="M239" s="10" t="s">
        <v>374</v>
      </c>
      <c r="N239" s="1" t="s">
        <v>28</v>
      </c>
      <c r="O239" s="10" t="s">
        <v>29</v>
      </c>
      <c r="P239" s="51"/>
    </row>
    <row r="240" customFormat="false" ht="14.25" hidden="false" customHeight="false" outlineLevel="0" collapsed="false">
      <c r="L240" s="25" t="n">
        <v>239</v>
      </c>
      <c r="M240" s="10" t="s">
        <v>375</v>
      </c>
      <c r="N240" s="1" t="s">
        <v>28</v>
      </c>
      <c r="O240" s="10" t="s">
        <v>29</v>
      </c>
      <c r="P240" s="51"/>
    </row>
    <row r="241" customFormat="false" ht="14.25" hidden="false" customHeight="false" outlineLevel="0" collapsed="false">
      <c r="L241" s="25" t="n">
        <v>240</v>
      </c>
      <c r="M241" s="10" t="s">
        <v>378</v>
      </c>
      <c r="N241" s="1" t="s">
        <v>28</v>
      </c>
      <c r="O241" s="10" t="s">
        <v>29</v>
      </c>
      <c r="P241" s="51"/>
    </row>
    <row r="242" customFormat="false" ht="14.25" hidden="false" customHeight="false" outlineLevel="0" collapsed="false">
      <c r="L242" s="25" t="n">
        <v>241</v>
      </c>
      <c r="M242" s="9" t="s">
        <v>383</v>
      </c>
    </row>
    <row r="243" customFormat="false" ht="14.25" hidden="false" customHeight="true" outlineLevel="0" collapsed="false">
      <c r="L243" s="25" t="n">
        <v>242</v>
      </c>
      <c r="M243" s="10" t="s">
        <v>384</v>
      </c>
      <c r="N243" s="1" t="s">
        <v>28</v>
      </c>
      <c r="O243" s="10" t="s">
        <v>29</v>
      </c>
      <c r="P243" s="51" t="s">
        <v>1962</v>
      </c>
    </row>
    <row r="244" customFormat="false" ht="14.25" hidden="false" customHeight="false" outlineLevel="0" collapsed="false">
      <c r="L244" s="25" t="n">
        <v>243</v>
      </c>
      <c r="M244" s="10" t="s">
        <v>388</v>
      </c>
      <c r="N244" s="1" t="s">
        <v>28</v>
      </c>
      <c r="O244" s="10" t="s">
        <v>29</v>
      </c>
      <c r="P244" s="51"/>
    </row>
    <row r="245" customFormat="false" ht="14.25" hidden="false" customHeight="false" outlineLevel="0" collapsed="false">
      <c r="L245" s="25" t="n">
        <v>244</v>
      </c>
      <c r="M245" s="10" t="s">
        <v>389</v>
      </c>
      <c r="N245" s="1" t="s">
        <v>28</v>
      </c>
      <c r="O245" s="10" t="s">
        <v>29</v>
      </c>
      <c r="P245" s="51"/>
    </row>
    <row r="246" customFormat="false" ht="14.25" hidden="false" customHeight="false" outlineLevel="0" collapsed="false">
      <c r="L246" s="25" t="n">
        <v>245</v>
      </c>
      <c r="M246" s="10" t="s">
        <v>393</v>
      </c>
      <c r="N246" s="1" t="s">
        <v>28</v>
      </c>
      <c r="O246" s="10" t="s">
        <v>29</v>
      </c>
      <c r="P246" s="51"/>
    </row>
    <row r="247" customFormat="false" ht="14.25" hidden="false" customHeight="false" outlineLevel="0" collapsed="false">
      <c r="L247" s="25" t="n">
        <v>246</v>
      </c>
      <c r="M247" s="10" t="s">
        <v>394</v>
      </c>
      <c r="N247" s="1" t="s">
        <v>28</v>
      </c>
      <c r="O247" s="10" t="s">
        <v>29</v>
      </c>
      <c r="P247" s="51"/>
    </row>
    <row r="248" customFormat="false" ht="14.25" hidden="false" customHeight="false" outlineLevel="0" collapsed="false">
      <c r="L248" s="25" t="n">
        <v>247</v>
      </c>
      <c r="M248" s="10" t="s">
        <v>395</v>
      </c>
      <c r="N248" s="1" t="s">
        <v>28</v>
      </c>
      <c r="O248" s="10" t="s">
        <v>29</v>
      </c>
      <c r="P248" s="51"/>
    </row>
    <row r="249" customFormat="false" ht="14.25" hidden="false" customHeight="false" outlineLevel="0" collapsed="false">
      <c r="L249" s="25" t="n">
        <v>248</v>
      </c>
      <c r="M249" s="10" t="s">
        <v>396</v>
      </c>
      <c r="N249" s="1" t="s">
        <v>28</v>
      </c>
      <c r="O249" s="10" t="s">
        <v>29</v>
      </c>
      <c r="P249" s="51"/>
    </row>
    <row r="250" customFormat="false" ht="14.25" hidden="false" customHeight="false" outlineLevel="0" collapsed="false">
      <c r="L250" s="25" t="n">
        <v>249</v>
      </c>
      <c r="M250" s="10" t="s">
        <v>397</v>
      </c>
      <c r="N250" s="1" t="s">
        <v>28</v>
      </c>
      <c r="O250" s="10" t="s">
        <v>29</v>
      </c>
      <c r="P250" s="51"/>
    </row>
    <row r="251" customFormat="false" ht="14.25" hidden="false" customHeight="false" outlineLevel="0" collapsed="false">
      <c r="L251" s="25" t="n">
        <v>250</v>
      </c>
      <c r="M251" s="10" t="s">
        <v>398</v>
      </c>
      <c r="N251" s="1" t="s">
        <v>28</v>
      </c>
      <c r="O251" s="10" t="s">
        <v>29</v>
      </c>
      <c r="P251" s="51"/>
    </row>
    <row r="252" customFormat="false" ht="14.25" hidden="false" customHeight="false" outlineLevel="0" collapsed="false">
      <c r="L252" s="25" t="n">
        <v>251</v>
      </c>
      <c r="M252" s="10" t="s">
        <v>1977</v>
      </c>
      <c r="N252" s="1" t="s">
        <v>28</v>
      </c>
      <c r="O252" s="10" t="s">
        <v>29</v>
      </c>
      <c r="P252" s="51"/>
    </row>
    <row r="253" customFormat="false" ht="14.25" hidden="false" customHeight="false" outlineLevel="0" collapsed="false">
      <c r="L253" s="25" t="n">
        <v>252</v>
      </c>
      <c r="M253" s="9" t="s">
        <v>401</v>
      </c>
    </row>
    <row r="254" customFormat="false" ht="14.25" hidden="false" customHeight="true" outlineLevel="0" collapsed="false">
      <c r="L254" s="25" t="n">
        <v>253</v>
      </c>
      <c r="M254" s="10" t="s">
        <v>402</v>
      </c>
      <c r="N254" s="1" t="s">
        <v>28</v>
      </c>
      <c r="O254" s="10" t="s">
        <v>29</v>
      </c>
      <c r="P254" s="51" t="s">
        <v>1962</v>
      </c>
    </row>
    <row r="255" customFormat="false" ht="14.25" hidden="false" customHeight="false" outlineLevel="0" collapsed="false">
      <c r="L255" s="25" t="n">
        <v>254</v>
      </c>
      <c r="M255" s="10" t="s">
        <v>403</v>
      </c>
      <c r="N255" s="1" t="s">
        <v>28</v>
      </c>
      <c r="O255" s="10" t="s">
        <v>29</v>
      </c>
      <c r="P255" s="51"/>
    </row>
    <row r="256" customFormat="false" ht="14.25" hidden="false" customHeight="false" outlineLevel="0" collapsed="false">
      <c r="L256" s="25" t="n">
        <v>255</v>
      </c>
      <c r="M256" s="10" t="s">
        <v>404</v>
      </c>
      <c r="N256" s="1" t="s">
        <v>28</v>
      </c>
      <c r="O256" s="10" t="s">
        <v>29</v>
      </c>
      <c r="P256" s="51"/>
    </row>
    <row r="257" customFormat="false" ht="14.25" hidden="false" customHeight="false" outlineLevel="0" collapsed="false">
      <c r="L257" s="25" t="n">
        <v>256</v>
      </c>
      <c r="M257" s="10" t="s">
        <v>408</v>
      </c>
      <c r="N257" s="1" t="s">
        <v>28</v>
      </c>
      <c r="O257" s="10" t="s">
        <v>29</v>
      </c>
      <c r="P257" s="51"/>
    </row>
    <row r="258" customFormat="false" ht="14.25" hidden="false" customHeight="false" outlineLevel="0" collapsed="false">
      <c r="L258" s="25" t="n">
        <v>257</v>
      </c>
      <c r="M258" s="10" t="s">
        <v>409</v>
      </c>
      <c r="N258" s="1" t="s">
        <v>28</v>
      </c>
      <c r="O258" s="10" t="s">
        <v>29</v>
      </c>
      <c r="P258" s="51"/>
    </row>
    <row r="259" customFormat="false" ht="14.25" hidden="false" customHeight="false" outlineLevel="0" collapsed="false">
      <c r="L259" s="25" t="n">
        <v>258</v>
      </c>
      <c r="M259" s="10" t="s">
        <v>410</v>
      </c>
      <c r="N259" s="1" t="s">
        <v>28</v>
      </c>
      <c r="O259" s="10" t="s">
        <v>29</v>
      </c>
      <c r="P259" s="51"/>
    </row>
    <row r="260" customFormat="false" ht="14.25" hidden="false" customHeight="false" outlineLevel="0" collapsed="false">
      <c r="L260" s="25" t="n">
        <v>259</v>
      </c>
      <c r="M260" s="10" t="s">
        <v>411</v>
      </c>
      <c r="N260" s="1" t="s">
        <v>28</v>
      </c>
      <c r="O260" s="10" t="s">
        <v>29</v>
      </c>
      <c r="P260" s="51"/>
    </row>
    <row r="261" customFormat="false" ht="14.25" hidden="false" customHeight="false" outlineLevel="0" collapsed="false">
      <c r="L261" s="25" t="n">
        <v>260</v>
      </c>
      <c r="M261" s="10" t="s">
        <v>414</v>
      </c>
      <c r="N261" s="1" t="s">
        <v>28</v>
      </c>
      <c r="O261" s="10" t="s">
        <v>29</v>
      </c>
      <c r="P261" s="51"/>
    </row>
    <row r="262" customFormat="false" ht="14.25" hidden="false" customHeight="false" outlineLevel="0" collapsed="false">
      <c r="L262" s="25" t="n">
        <v>261</v>
      </c>
      <c r="M262" s="10" t="s">
        <v>415</v>
      </c>
      <c r="N262" s="1" t="s">
        <v>28</v>
      </c>
      <c r="O262" s="10" t="s">
        <v>29</v>
      </c>
      <c r="P262" s="51"/>
    </row>
    <row r="263" customFormat="false" ht="14.25" hidden="false" customHeight="false" outlineLevel="0" collapsed="false">
      <c r="L263" s="25" t="n">
        <v>262</v>
      </c>
      <c r="M263" s="10" t="s">
        <v>416</v>
      </c>
      <c r="N263" s="1" t="s">
        <v>28</v>
      </c>
      <c r="O263" s="10" t="s">
        <v>29</v>
      </c>
      <c r="P263" s="51"/>
    </row>
    <row r="264" customFormat="false" ht="14.25" hidden="false" customHeight="false" outlineLevel="0" collapsed="false">
      <c r="L264" s="25" t="n">
        <v>263</v>
      </c>
      <c r="M264" s="10" t="s">
        <v>419</v>
      </c>
      <c r="N264" s="1" t="s">
        <v>28</v>
      </c>
      <c r="O264" s="10" t="s">
        <v>29</v>
      </c>
      <c r="P264" s="51"/>
    </row>
    <row r="265" customFormat="false" ht="14.25" hidden="false" customHeight="false" outlineLevel="0" collapsed="false">
      <c r="L265" s="25" t="n">
        <v>264</v>
      </c>
      <c r="M265" s="10" t="s">
        <v>421</v>
      </c>
      <c r="N265" s="1" t="s">
        <v>28</v>
      </c>
      <c r="O265" s="10" t="s">
        <v>29</v>
      </c>
      <c r="P265" s="51"/>
    </row>
    <row r="266" customFormat="false" ht="14.25" hidden="false" customHeight="false" outlineLevel="0" collapsed="false">
      <c r="L266" s="25" t="n">
        <v>265</v>
      </c>
      <c r="M266" s="10" t="s">
        <v>422</v>
      </c>
      <c r="N266" s="1" t="s">
        <v>28</v>
      </c>
      <c r="O266" s="10" t="s">
        <v>29</v>
      </c>
      <c r="P266" s="51"/>
    </row>
    <row r="267" customFormat="false" ht="14.25" hidden="false" customHeight="false" outlineLevel="0" collapsed="false">
      <c r="L267" s="25" t="n">
        <v>266</v>
      </c>
      <c r="M267" s="10" t="s">
        <v>423</v>
      </c>
      <c r="N267" s="1" t="s">
        <v>28</v>
      </c>
      <c r="O267" s="10" t="s">
        <v>29</v>
      </c>
      <c r="P267" s="51"/>
    </row>
    <row r="268" customFormat="false" ht="14.25" hidden="false" customHeight="false" outlineLevel="0" collapsed="false">
      <c r="L268" s="25" t="n">
        <v>267</v>
      </c>
      <c r="M268" s="6" t="s">
        <v>1978</v>
      </c>
    </row>
    <row r="269" customFormat="false" ht="14.25" hidden="false" customHeight="false" outlineLevel="0" collapsed="false">
      <c r="L269" s="25" t="n">
        <v>268</v>
      </c>
      <c r="M269" s="9" t="s">
        <v>516</v>
      </c>
    </row>
    <row r="270" customFormat="false" ht="14.25" hidden="false" customHeight="true" outlineLevel="0" collapsed="false">
      <c r="L270" s="25" t="n">
        <v>269</v>
      </c>
      <c r="M270" s="10" t="s">
        <v>1686</v>
      </c>
      <c r="N270" s="1" t="s">
        <v>1543</v>
      </c>
      <c r="O270" s="10" t="s">
        <v>519</v>
      </c>
      <c r="P270" s="51" t="s">
        <v>1979</v>
      </c>
    </row>
    <row r="271" customFormat="false" ht="14.25" hidden="false" customHeight="false" outlineLevel="0" collapsed="false">
      <c r="L271" s="25" t="n">
        <v>270</v>
      </c>
      <c r="M271" s="10" t="s">
        <v>524</v>
      </c>
      <c r="N271" s="1" t="s">
        <v>1543</v>
      </c>
      <c r="O271" s="10" t="s">
        <v>519</v>
      </c>
      <c r="P271" s="51"/>
    </row>
    <row r="272" customFormat="false" ht="14.25" hidden="false" customHeight="false" outlineLevel="0" collapsed="false">
      <c r="L272" s="25" t="n">
        <v>271</v>
      </c>
      <c r="M272" s="10" t="s">
        <v>525</v>
      </c>
      <c r="N272" s="1" t="s">
        <v>1543</v>
      </c>
      <c r="O272" s="10" t="s">
        <v>519</v>
      </c>
      <c r="P272" s="51"/>
    </row>
    <row r="273" customFormat="false" ht="14.25" hidden="false" customHeight="false" outlineLevel="0" collapsed="false">
      <c r="L273" s="25" t="n">
        <v>272</v>
      </c>
      <c r="M273" s="10" t="s">
        <v>526</v>
      </c>
      <c r="N273" s="1" t="s">
        <v>1543</v>
      </c>
      <c r="O273" s="10" t="s">
        <v>519</v>
      </c>
      <c r="P273" s="51"/>
    </row>
    <row r="274" customFormat="false" ht="14.25" hidden="false" customHeight="false" outlineLevel="0" collapsed="false">
      <c r="L274" s="25" t="n">
        <v>273</v>
      </c>
      <c r="M274" s="10" t="s">
        <v>528</v>
      </c>
      <c r="N274" s="1" t="s">
        <v>1543</v>
      </c>
      <c r="O274" s="10" t="s">
        <v>519</v>
      </c>
      <c r="P274" s="51"/>
    </row>
    <row r="275" customFormat="false" ht="14.25" hidden="false" customHeight="false" outlineLevel="0" collapsed="false">
      <c r="L275" s="25" t="n">
        <v>274</v>
      </c>
      <c r="M275" s="10" t="s">
        <v>529</v>
      </c>
      <c r="N275" s="1" t="s">
        <v>1543</v>
      </c>
      <c r="O275" s="10" t="s">
        <v>519</v>
      </c>
      <c r="P275" s="51"/>
    </row>
    <row r="276" customFormat="false" ht="14.25" hidden="false" customHeight="false" outlineLevel="0" collapsed="false">
      <c r="L276" s="25" t="n">
        <v>275</v>
      </c>
      <c r="M276" s="9" t="s">
        <v>532</v>
      </c>
      <c r="P276" s="51"/>
    </row>
    <row r="277" customFormat="false" ht="14.25" hidden="false" customHeight="false" outlineLevel="0" collapsed="false">
      <c r="L277" s="25" t="n">
        <v>276</v>
      </c>
      <c r="M277" s="10" t="s">
        <v>533</v>
      </c>
      <c r="N277" s="1" t="s">
        <v>1543</v>
      </c>
      <c r="O277" s="10" t="s">
        <v>519</v>
      </c>
      <c r="P277" s="51"/>
    </row>
    <row r="278" customFormat="false" ht="14.25" hidden="false" customHeight="false" outlineLevel="0" collapsed="false">
      <c r="L278" s="25" t="n">
        <v>277</v>
      </c>
      <c r="M278" s="10" t="s">
        <v>534</v>
      </c>
      <c r="N278" s="1" t="s">
        <v>1543</v>
      </c>
      <c r="O278" s="10" t="s">
        <v>519</v>
      </c>
      <c r="P278" s="51"/>
    </row>
    <row r="279" customFormat="false" ht="14.25" hidden="false" customHeight="false" outlineLevel="0" collapsed="false">
      <c r="L279" s="25" t="n">
        <v>278</v>
      </c>
      <c r="M279" s="10" t="s">
        <v>535</v>
      </c>
      <c r="N279" s="1" t="s">
        <v>1543</v>
      </c>
      <c r="O279" s="10" t="s">
        <v>519</v>
      </c>
      <c r="P279" s="51"/>
    </row>
    <row r="280" customFormat="false" ht="14.25" hidden="false" customHeight="false" outlineLevel="0" collapsed="false">
      <c r="L280" s="25" t="n">
        <v>279</v>
      </c>
      <c r="M280" s="10" t="s">
        <v>536</v>
      </c>
      <c r="N280" s="1" t="s">
        <v>1543</v>
      </c>
      <c r="O280" s="10" t="s">
        <v>519</v>
      </c>
      <c r="P280" s="51"/>
    </row>
    <row r="281" customFormat="false" ht="14.25" hidden="false" customHeight="false" outlineLevel="0" collapsed="false">
      <c r="L281" s="25" t="n">
        <v>280</v>
      </c>
      <c r="M281" s="10" t="s">
        <v>537</v>
      </c>
      <c r="N281" s="1" t="s">
        <v>1543</v>
      </c>
      <c r="O281" s="10" t="s">
        <v>519</v>
      </c>
      <c r="P281" s="51"/>
    </row>
    <row r="282" customFormat="false" ht="14.25" hidden="false" customHeight="false" outlineLevel="0" collapsed="false">
      <c r="L282" s="25" t="n">
        <v>281</v>
      </c>
      <c r="M282" s="10" t="s">
        <v>538</v>
      </c>
      <c r="N282" s="1" t="s">
        <v>1543</v>
      </c>
      <c r="O282" s="10" t="s">
        <v>519</v>
      </c>
      <c r="P282" s="51"/>
    </row>
    <row r="283" customFormat="false" ht="14.25" hidden="false" customHeight="false" outlineLevel="0" collapsed="false">
      <c r="L283" s="25" t="n">
        <v>282</v>
      </c>
      <c r="M283" s="10" t="s">
        <v>539</v>
      </c>
      <c r="N283" s="1" t="s">
        <v>1543</v>
      </c>
      <c r="O283" s="10" t="s">
        <v>519</v>
      </c>
      <c r="P283" s="51"/>
    </row>
    <row r="284" customFormat="false" ht="14.25" hidden="false" customHeight="false" outlineLevel="0" collapsed="false">
      <c r="L284" s="25" t="n">
        <v>283</v>
      </c>
      <c r="M284" s="10" t="s">
        <v>540</v>
      </c>
      <c r="N284" s="1" t="s">
        <v>1543</v>
      </c>
      <c r="O284" s="10" t="s">
        <v>519</v>
      </c>
      <c r="P284" s="51"/>
    </row>
    <row r="285" customFormat="false" ht="14.25" hidden="false" customHeight="false" outlineLevel="0" collapsed="false">
      <c r="L285" s="25" t="n">
        <v>284</v>
      </c>
      <c r="M285" s="10" t="s">
        <v>542</v>
      </c>
      <c r="N285" s="1" t="s">
        <v>1543</v>
      </c>
      <c r="O285" s="10" t="s">
        <v>519</v>
      </c>
      <c r="P285" s="51"/>
    </row>
    <row r="286" customFormat="false" ht="14.25" hidden="false" customHeight="false" outlineLevel="0" collapsed="false">
      <c r="L286" s="25" t="n">
        <v>285</v>
      </c>
      <c r="M286" s="10" t="s">
        <v>544</v>
      </c>
      <c r="N286" s="1" t="s">
        <v>1543</v>
      </c>
      <c r="O286" s="10" t="s">
        <v>519</v>
      </c>
      <c r="P286" s="51"/>
    </row>
    <row r="287" customFormat="false" ht="14.25" hidden="false" customHeight="false" outlineLevel="0" collapsed="false">
      <c r="L287" s="25" t="n">
        <v>286</v>
      </c>
      <c r="M287" s="9" t="s">
        <v>548</v>
      </c>
    </row>
    <row r="288" customFormat="false" ht="14.25" hidden="false" customHeight="false" outlineLevel="0" collapsed="false">
      <c r="L288" s="25" t="n">
        <v>287</v>
      </c>
      <c r="M288" s="10" t="s">
        <v>549</v>
      </c>
      <c r="N288" s="1" t="s">
        <v>1543</v>
      </c>
      <c r="O288" s="10" t="s">
        <v>519</v>
      </c>
    </row>
    <row r="289" customFormat="false" ht="14.25" hidden="false" customHeight="false" outlineLevel="0" collapsed="false">
      <c r="L289" s="25" t="n">
        <v>288</v>
      </c>
      <c r="M289" s="10" t="s">
        <v>550</v>
      </c>
      <c r="N289" s="1" t="s">
        <v>1543</v>
      </c>
      <c r="O289" s="10" t="s">
        <v>519</v>
      </c>
    </row>
    <row r="290" customFormat="false" ht="14.25" hidden="false" customHeight="false" outlineLevel="0" collapsed="false">
      <c r="L290" s="25" t="n">
        <v>289</v>
      </c>
      <c r="M290" s="10" t="s">
        <v>551</v>
      </c>
      <c r="N290" s="1" t="s">
        <v>1543</v>
      </c>
      <c r="O290" s="10" t="s">
        <v>519</v>
      </c>
    </row>
    <row r="291" customFormat="false" ht="14.25" hidden="false" customHeight="false" outlineLevel="0" collapsed="false">
      <c r="L291" s="25" t="n">
        <v>290</v>
      </c>
      <c r="M291" s="10" t="s">
        <v>552</v>
      </c>
      <c r="N291" s="1" t="s">
        <v>1543</v>
      </c>
      <c r="O291" s="10" t="s">
        <v>519</v>
      </c>
    </row>
    <row r="292" customFormat="false" ht="14.25" hidden="false" customHeight="false" outlineLevel="0" collapsed="false">
      <c r="L292" s="25" t="n">
        <v>291</v>
      </c>
      <c r="M292" s="10" t="s">
        <v>553</v>
      </c>
      <c r="N292" s="1" t="s">
        <v>1543</v>
      </c>
      <c r="O292" s="10" t="s">
        <v>519</v>
      </c>
    </row>
    <row r="293" customFormat="false" ht="14.25" hidden="false" customHeight="false" outlineLevel="0" collapsed="false">
      <c r="L293" s="25" t="n">
        <v>292</v>
      </c>
      <c r="M293" s="10" t="s">
        <v>554</v>
      </c>
      <c r="N293" s="1" t="s">
        <v>1543</v>
      </c>
      <c r="O293" s="10" t="s">
        <v>519</v>
      </c>
    </row>
    <row r="294" customFormat="false" ht="14.25" hidden="false" customHeight="false" outlineLevel="0" collapsed="false">
      <c r="L294" s="25" t="n">
        <v>293</v>
      </c>
      <c r="M294" s="10" t="s">
        <v>555</v>
      </c>
      <c r="N294" s="1" t="s">
        <v>1543</v>
      </c>
      <c r="O294" s="10" t="s">
        <v>519</v>
      </c>
    </row>
    <row r="295" customFormat="false" ht="14.25" hidden="false" customHeight="false" outlineLevel="0" collapsed="false">
      <c r="L295" s="25" t="n">
        <v>294</v>
      </c>
      <c r="M295" s="10" t="s">
        <v>556</v>
      </c>
      <c r="N295" s="1" t="s">
        <v>1543</v>
      </c>
      <c r="O295" s="10" t="s">
        <v>519</v>
      </c>
    </row>
    <row r="296" customFormat="false" ht="14.25" hidden="false" customHeight="false" outlineLevel="0" collapsed="false">
      <c r="L296" s="25" t="n">
        <v>295</v>
      </c>
      <c r="M296" s="10" t="s">
        <v>557</v>
      </c>
      <c r="N296" s="1" t="s">
        <v>1543</v>
      </c>
      <c r="O296" s="10" t="s">
        <v>519</v>
      </c>
    </row>
    <row r="297" customFormat="false" ht="14.25" hidden="false" customHeight="false" outlineLevel="0" collapsed="false">
      <c r="L297" s="25" t="n">
        <v>296</v>
      </c>
      <c r="M297" s="10" t="s">
        <v>558</v>
      </c>
      <c r="N297" s="1" t="s">
        <v>1543</v>
      </c>
      <c r="O297" s="10" t="s">
        <v>519</v>
      </c>
    </row>
    <row r="298" customFormat="false" ht="14.25" hidden="false" customHeight="false" outlineLevel="0" collapsed="false">
      <c r="L298" s="25" t="n">
        <v>297</v>
      </c>
      <c r="M298" s="10" t="s">
        <v>563</v>
      </c>
      <c r="N298" s="1" t="s">
        <v>1543</v>
      </c>
      <c r="O298" s="10" t="s">
        <v>519</v>
      </c>
    </row>
    <row r="299" customFormat="false" ht="14.25" hidden="false" customHeight="false" outlineLevel="0" collapsed="false">
      <c r="L299" s="25" t="n">
        <v>298</v>
      </c>
      <c r="M299" s="9" t="s">
        <v>565</v>
      </c>
    </row>
    <row r="300" customFormat="false" ht="14.25" hidden="false" customHeight="true" outlineLevel="0" collapsed="false">
      <c r="L300" s="25" t="n">
        <v>299</v>
      </c>
      <c r="M300" s="10" t="s">
        <v>566</v>
      </c>
      <c r="N300" s="1" t="s">
        <v>1543</v>
      </c>
      <c r="O300" s="10" t="s">
        <v>519</v>
      </c>
      <c r="P300" s="51" t="s">
        <v>1980</v>
      </c>
    </row>
    <row r="301" customFormat="false" ht="14.25" hidden="false" customHeight="false" outlineLevel="0" collapsed="false">
      <c r="L301" s="25" t="n">
        <v>300</v>
      </c>
      <c r="M301" s="10" t="s">
        <v>567</v>
      </c>
      <c r="N301" s="1" t="s">
        <v>1543</v>
      </c>
      <c r="O301" s="10" t="s">
        <v>519</v>
      </c>
      <c r="P301" s="51"/>
    </row>
    <row r="302" customFormat="false" ht="14.25" hidden="false" customHeight="false" outlineLevel="0" collapsed="false">
      <c r="L302" s="25" t="n">
        <v>301</v>
      </c>
      <c r="M302" s="10" t="s">
        <v>568</v>
      </c>
      <c r="N302" s="1" t="s">
        <v>1543</v>
      </c>
      <c r="O302" s="10" t="s">
        <v>519</v>
      </c>
      <c r="P302" s="51"/>
    </row>
    <row r="303" customFormat="false" ht="14.25" hidden="false" customHeight="false" outlineLevel="0" collapsed="false">
      <c r="L303" s="25" t="n">
        <v>302</v>
      </c>
      <c r="M303" s="10" t="s">
        <v>569</v>
      </c>
      <c r="N303" s="1" t="s">
        <v>1543</v>
      </c>
      <c r="O303" s="10" t="s">
        <v>519</v>
      </c>
      <c r="P303" s="51"/>
    </row>
    <row r="304" customFormat="false" ht="14.25" hidden="false" customHeight="false" outlineLevel="0" collapsed="false">
      <c r="L304" s="25" t="n">
        <v>303</v>
      </c>
      <c r="M304" s="10" t="s">
        <v>570</v>
      </c>
      <c r="N304" s="1" t="s">
        <v>1543</v>
      </c>
      <c r="O304" s="10" t="s">
        <v>519</v>
      </c>
      <c r="P304" s="51"/>
    </row>
    <row r="305" customFormat="false" ht="14.25" hidden="false" customHeight="false" outlineLevel="0" collapsed="false">
      <c r="L305" s="25" t="n">
        <v>304</v>
      </c>
      <c r="M305" s="10" t="s">
        <v>571</v>
      </c>
      <c r="N305" s="1" t="s">
        <v>1543</v>
      </c>
      <c r="O305" s="10" t="s">
        <v>519</v>
      </c>
      <c r="P305" s="51"/>
    </row>
    <row r="306" customFormat="false" ht="14.25" hidden="false" customHeight="false" outlineLevel="0" collapsed="false">
      <c r="L306" s="25" t="n">
        <v>305</v>
      </c>
      <c r="M306" s="10" t="s">
        <v>572</v>
      </c>
      <c r="N306" s="1" t="s">
        <v>1543</v>
      </c>
      <c r="O306" s="10" t="s">
        <v>519</v>
      </c>
      <c r="P306" s="51"/>
    </row>
    <row r="307" customFormat="false" ht="14.25" hidden="false" customHeight="false" outlineLevel="0" collapsed="false">
      <c r="L307" s="25" t="n">
        <v>306</v>
      </c>
      <c r="M307" s="10" t="s">
        <v>573</v>
      </c>
      <c r="N307" s="1" t="s">
        <v>1543</v>
      </c>
      <c r="O307" s="10" t="s">
        <v>519</v>
      </c>
      <c r="P307" s="51"/>
    </row>
    <row r="308" customFormat="false" ht="14.25" hidden="false" customHeight="false" outlineLevel="0" collapsed="false">
      <c r="L308" s="25" t="n">
        <v>307</v>
      </c>
      <c r="M308" s="10" t="s">
        <v>574</v>
      </c>
      <c r="N308" s="1" t="s">
        <v>1543</v>
      </c>
      <c r="O308" s="10" t="s">
        <v>519</v>
      </c>
      <c r="P308" s="51"/>
    </row>
    <row r="309" customFormat="false" ht="14.25" hidden="false" customHeight="false" outlineLevel="0" collapsed="false">
      <c r="L309" s="25" t="n">
        <v>308</v>
      </c>
      <c r="M309" s="10" t="s">
        <v>575</v>
      </c>
      <c r="N309" s="1" t="s">
        <v>1543</v>
      </c>
      <c r="O309" s="10" t="s">
        <v>519</v>
      </c>
      <c r="P309" s="51"/>
    </row>
    <row r="310" customFormat="false" ht="14.25" hidden="false" customHeight="false" outlineLevel="0" collapsed="false">
      <c r="L310" s="25" t="n">
        <v>309</v>
      </c>
      <c r="M310" s="10" t="s">
        <v>576</v>
      </c>
      <c r="N310" s="1" t="s">
        <v>1543</v>
      </c>
      <c r="O310" s="10" t="s">
        <v>519</v>
      </c>
      <c r="P310" s="51"/>
    </row>
    <row r="311" customFormat="false" ht="14.25" hidden="false" customHeight="false" outlineLevel="0" collapsed="false">
      <c r="L311" s="25" t="n">
        <v>310</v>
      </c>
      <c r="M311" s="10" t="s">
        <v>577</v>
      </c>
      <c r="N311" s="1" t="s">
        <v>1543</v>
      </c>
      <c r="O311" s="10" t="s">
        <v>519</v>
      </c>
      <c r="P311" s="51"/>
    </row>
    <row r="312" customFormat="false" ht="14.25" hidden="false" customHeight="false" outlineLevel="0" collapsed="false">
      <c r="L312" s="25" t="n">
        <v>311</v>
      </c>
      <c r="M312" s="10" t="s">
        <v>581</v>
      </c>
      <c r="N312" s="1" t="s">
        <v>1543</v>
      </c>
      <c r="O312" s="10" t="s">
        <v>519</v>
      </c>
      <c r="P312" s="51"/>
    </row>
    <row r="313" customFormat="false" ht="14.25" hidden="false" customHeight="false" outlineLevel="0" collapsed="false">
      <c r="L313" s="25" t="n">
        <v>312</v>
      </c>
      <c r="M313" s="10" t="s">
        <v>582</v>
      </c>
      <c r="N313" s="1" t="s">
        <v>1543</v>
      </c>
      <c r="O313" s="10" t="s">
        <v>519</v>
      </c>
      <c r="P313" s="51"/>
    </row>
    <row r="314" customFormat="false" ht="14.25" hidden="false" customHeight="false" outlineLevel="0" collapsed="false">
      <c r="L314" s="25" t="n">
        <v>313</v>
      </c>
      <c r="M314" s="9" t="s">
        <v>585</v>
      </c>
      <c r="P314" s="51"/>
    </row>
    <row r="315" customFormat="false" ht="14.25" hidden="false" customHeight="false" outlineLevel="0" collapsed="false">
      <c r="L315" s="25" t="n">
        <v>314</v>
      </c>
      <c r="M315" s="10" t="s">
        <v>586</v>
      </c>
      <c r="N315" s="1" t="s">
        <v>1543</v>
      </c>
      <c r="O315" s="10" t="s">
        <v>519</v>
      </c>
    </row>
    <row r="316" customFormat="false" ht="14.25" hidden="false" customHeight="false" outlineLevel="0" collapsed="false">
      <c r="L316" s="25" t="n">
        <v>315</v>
      </c>
      <c r="M316" s="10" t="s">
        <v>587</v>
      </c>
      <c r="N316" s="1" t="s">
        <v>1543</v>
      </c>
      <c r="O316" s="10" t="s">
        <v>519</v>
      </c>
    </row>
    <row r="317" customFormat="false" ht="14.25" hidden="false" customHeight="true" outlineLevel="0" collapsed="false">
      <c r="L317" s="25" t="n">
        <v>316</v>
      </c>
      <c r="M317" s="10" t="s">
        <v>588</v>
      </c>
      <c r="N317" s="1" t="s">
        <v>1543</v>
      </c>
      <c r="O317" s="10" t="s">
        <v>519</v>
      </c>
      <c r="P317" s="51" t="s">
        <v>1981</v>
      </c>
    </row>
    <row r="318" customFormat="false" ht="14.25" hidden="false" customHeight="false" outlineLevel="0" collapsed="false">
      <c r="L318" s="25" t="n">
        <v>317</v>
      </c>
      <c r="M318" s="10" t="s">
        <v>589</v>
      </c>
      <c r="N318" s="1" t="s">
        <v>1543</v>
      </c>
      <c r="O318" s="10" t="s">
        <v>519</v>
      </c>
      <c r="P318" s="51"/>
    </row>
    <row r="319" customFormat="false" ht="14.25" hidden="false" customHeight="false" outlineLevel="0" collapsed="false">
      <c r="L319" s="25" t="n">
        <v>318</v>
      </c>
      <c r="M319" s="10" t="s">
        <v>590</v>
      </c>
      <c r="N319" s="1" t="s">
        <v>1543</v>
      </c>
      <c r="O319" s="10" t="s">
        <v>519</v>
      </c>
      <c r="P319" s="51"/>
    </row>
    <row r="320" customFormat="false" ht="14.25" hidden="false" customHeight="false" outlineLevel="0" collapsed="false">
      <c r="L320" s="25" t="n">
        <v>319</v>
      </c>
      <c r="M320" s="10" t="s">
        <v>591</v>
      </c>
      <c r="N320" s="1" t="s">
        <v>1543</v>
      </c>
      <c r="O320" s="10" t="s">
        <v>519</v>
      </c>
      <c r="P320" s="51"/>
    </row>
    <row r="321" customFormat="false" ht="14.25" hidden="false" customHeight="false" outlineLevel="0" collapsed="false">
      <c r="L321" s="25" t="n">
        <v>320</v>
      </c>
      <c r="M321" s="9" t="s">
        <v>594</v>
      </c>
      <c r="P321" s="51"/>
    </row>
    <row r="322" customFormat="false" ht="14.25" hidden="false" customHeight="false" outlineLevel="0" collapsed="false">
      <c r="L322" s="25" t="n">
        <v>321</v>
      </c>
      <c r="M322" s="10" t="s">
        <v>595</v>
      </c>
      <c r="N322" s="1" t="s">
        <v>1543</v>
      </c>
      <c r="O322" s="10" t="s">
        <v>519</v>
      </c>
      <c r="P322" s="51"/>
    </row>
    <row r="323" customFormat="false" ht="14.25" hidden="false" customHeight="false" outlineLevel="0" collapsed="false">
      <c r="L323" s="25" t="n">
        <v>322</v>
      </c>
      <c r="M323" s="10" t="s">
        <v>596</v>
      </c>
      <c r="N323" s="1" t="s">
        <v>1543</v>
      </c>
      <c r="O323" s="10" t="s">
        <v>519</v>
      </c>
      <c r="P323" s="51"/>
    </row>
    <row r="324" customFormat="false" ht="14.25" hidden="false" customHeight="false" outlineLevel="0" collapsed="false">
      <c r="L324" s="25" t="n">
        <v>323</v>
      </c>
      <c r="M324" s="10" t="s">
        <v>598</v>
      </c>
      <c r="N324" s="1" t="s">
        <v>1543</v>
      </c>
      <c r="O324" s="10" t="s">
        <v>519</v>
      </c>
      <c r="P324" s="51"/>
    </row>
    <row r="325" customFormat="false" ht="14.25" hidden="false" customHeight="false" outlineLevel="0" collapsed="false">
      <c r="L325" s="25" t="n">
        <v>324</v>
      </c>
      <c r="M325" s="10" t="s">
        <v>599</v>
      </c>
      <c r="N325" s="1" t="s">
        <v>1543</v>
      </c>
      <c r="O325" s="10" t="s">
        <v>519</v>
      </c>
      <c r="P325" s="51"/>
    </row>
    <row r="326" customFormat="false" ht="14.25" hidden="false" customHeight="false" outlineLevel="0" collapsed="false">
      <c r="L326" s="25" t="n">
        <v>325</v>
      </c>
      <c r="M326" s="10" t="s">
        <v>600</v>
      </c>
      <c r="N326" s="1" t="s">
        <v>1543</v>
      </c>
      <c r="O326" s="10" t="s">
        <v>519</v>
      </c>
      <c r="P326" s="51"/>
    </row>
    <row r="327" customFormat="false" ht="14.25" hidden="false" customHeight="false" outlineLevel="0" collapsed="false">
      <c r="L327" s="25" t="n">
        <v>326</v>
      </c>
      <c r="M327" s="10" t="s">
        <v>602</v>
      </c>
      <c r="N327" s="1" t="s">
        <v>1543</v>
      </c>
      <c r="O327" s="10" t="s">
        <v>519</v>
      </c>
      <c r="P327" s="51"/>
    </row>
    <row r="328" customFormat="false" ht="14.25" hidden="false" customHeight="false" outlineLevel="0" collapsed="false">
      <c r="L328" s="25" t="n">
        <v>327</v>
      </c>
      <c r="M328" s="10" t="s">
        <v>605</v>
      </c>
      <c r="N328" s="1" t="s">
        <v>1543</v>
      </c>
      <c r="O328" s="10" t="s">
        <v>519</v>
      </c>
      <c r="P328" s="51"/>
    </row>
    <row r="329" customFormat="false" ht="14.25" hidden="false" customHeight="false" outlineLevel="0" collapsed="false">
      <c r="L329" s="25" t="n">
        <v>328</v>
      </c>
      <c r="M329" s="10" t="s">
        <v>606</v>
      </c>
      <c r="N329" s="1" t="s">
        <v>1543</v>
      </c>
      <c r="O329" s="10" t="s">
        <v>519</v>
      </c>
      <c r="P329" s="51"/>
    </row>
    <row r="330" customFormat="false" ht="14.25" hidden="false" customHeight="false" outlineLevel="0" collapsed="false">
      <c r="L330" s="25" t="n">
        <v>329</v>
      </c>
      <c r="M330" s="10" t="s">
        <v>1982</v>
      </c>
      <c r="N330" s="1" t="s">
        <v>1543</v>
      </c>
      <c r="O330" s="10" t="s">
        <v>519</v>
      </c>
    </row>
    <row r="331" customFormat="false" ht="14.25" hidden="false" customHeight="false" outlineLevel="0" collapsed="false">
      <c r="L331" s="25" t="n">
        <v>330</v>
      </c>
      <c r="M331" s="10" t="s">
        <v>613</v>
      </c>
      <c r="N331" s="1" t="s">
        <v>1543</v>
      </c>
      <c r="O331" s="10" t="s">
        <v>519</v>
      </c>
    </row>
    <row r="332" customFormat="false" ht="14.25" hidden="false" customHeight="false" outlineLevel="0" collapsed="false">
      <c r="L332" s="25" t="n">
        <v>331</v>
      </c>
      <c r="M332" s="10" t="s">
        <v>615</v>
      </c>
      <c r="N332" s="1" t="s">
        <v>1543</v>
      </c>
      <c r="O332" s="10" t="s">
        <v>519</v>
      </c>
    </row>
    <row r="333" customFormat="false" ht="14.25" hidden="false" customHeight="false" outlineLevel="0" collapsed="false">
      <c r="L333" s="25" t="n">
        <v>332</v>
      </c>
      <c r="M333" s="10" t="s">
        <v>616</v>
      </c>
      <c r="N333" s="1" t="s">
        <v>1543</v>
      </c>
      <c r="O333" s="10" t="s">
        <v>519</v>
      </c>
    </row>
    <row r="334" customFormat="false" ht="14.25" hidden="false" customHeight="false" outlineLevel="0" collapsed="false">
      <c r="L334" s="25" t="n">
        <v>333</v>
      </c>
      <c r="M334" s="10" t="s">
        <v>617</v>
      </c>
      <c r="N334" s="1" t="s">
        <v>1543</v>
      </c>
      <c r="O334" s="10" t="s">
        <v>519</v>
      </c>
    </row>
    <row r="335" customFormat="false" ht="14.25" hidden="false" customHeight="false" outlineLevel="0" collapsed="false">
      <c r="L335" s="25" t="n">
        <v>334</v>
      </c>
      <c r="M335" s="10" t="s">
        <v>621</v>
      </c>
      <c r="N335" s="1" t="s">
        <v>1543</v>
      </c>
      <c r="O335" s="10" t="s">
        <v>519</v>
      </c>
    </row>
    <row r="336" customFormat="false" ht="14.25" hidden="false" customHeight="false" outlineLevel="0" collapsed="false">
      <c r="L336" s="25" t="n">
        <v>335</v>
      </c>
      <c r="M336" s="10" t="s">
        <v>622</v>
      </c>
      <c r="N336" s="1" t="s">
        <v>1543</v>
      </c>
      <c r="O336" s="10" t="s">
        <v>519</v>
      </c>
    </row>
    <row r="337" customFormat="false" ht="14.25" hidden="false" customHeight="false" outlineLevel="0" collapsed="false">
      <c r="L337" s="25" t="n">
        <v>336</v>
      </c>
      <c r="M337" s="10" t="s">
        <v>627</v>
      </c>
      <c r="N337" s="1" t="s">
        <v>1543</v>
      </c>
      <c r="O337" s="10" t="s">
        <v>519</v>
      </c>
    </row>
    <row r="338" customFormat="false" ht="14.25" hidden="false" customHeight="false" outlineLevel="0" collapsed="false">
      <c r="L338" s="25" t="n">
        <v>337</v>
      </c>
      <c r="M338" s="10" t="s">
        <v>631</v>
      </c>
      <c r="N338" s="1" t="s">
        <v>1543</v>
      </c>
      <c r="O338" s="10" t="s">
        <v>519</v>
      </c>
    </row>
    <row r="339" customFormat="false" ht="14.25" hidden="false" customHeight="false" outlineLevel="0" collapsed="false">
      <c r="L339" s="25" t="n">
        <v>338</v>
      </c>
      <c r="M339" s="10" t="s">
        <v>634</v>
      </c>
      <c r="N339" s="1" t="s">
        <v>1543</v>
      </c>
      <c r="O339" s="10" t="s">
        <v>519</v>
      </c>
    </row>
    <row r="340" customFormat="false" ht="14.25" hidden="false" customHeight="false" outlineLevel="0" collapsed="false">
      <c r="L340" s="25" t="n">
        <v>339</v>
      </c>
      <c r="M340" s="10" t="s">
        <v>635</v>
      </c>
      <c r="N340" s="1" t="s">
        <v>1543</v>
      </c>
      <c r="O340" s="10" t="s">
        <v>519</v>
      </c>
    </row>
    <row r="341" customFormat="false" ht="14.25" hidden="false" customHeight="false" outlineLevel="0" collapsed="false">
      <c r="L341" s="25" t="n">
        <v>340</v>
      </c>
      <c r="M341" s="9" t="s">
        <v>636</v>
      </c>
    </row>
    <row r="342" customFormat="false" ht="14.25" hidden="false" customHeight="true" outlineLevel="0" collapsed="false">
      <c r="L342" s="25" t="n">
        <v>341</v>
      </c>
      <c r="M342" s="10" t="s">
        <v>637</v>
      </c>
      <c r="N342" s="1" t="s">
        <v>1543</v>
      </c>
      <c r="O342" s="10" t="s">
        <v>519</v>
      </c>
      <c r="P342" s="51" t="s">
        <v>1983</v>
      </c>
    </row>
    <row r="343" customFormat="false" ht="14.25" hidden="false" customHeight="false" outlineLevel="0" collapsed="false">
      <c r="L343" s="25" t="n">
        <v>342</v>
      </c>
      <c r="M343" s="10" t="s">
        <v>639</v>
      </c>
      <c r="N343" s="1" t="s">
        <v>1543</v>
      </c>
      <c r="O343" s="10" t="s">
        <v>519</v>
      </c>
      <c r="P343" s="51"/>
    </row>
    <row r="344" customFormat="false" ht="14.25" hidden="false" customHeight="false" outlineLevel="0" collapsed="false">
      <c r="L344" s="25" t="n">
        <v>343</v>
      </c>
      <c r="M344" s="10" t="s">
        <v>640</v>
      </c>
      <c r="N344" s="1" t="s">
        <v>1543</v>
      </c>
      <c r="O344" s="10" t="s">
        <v>519</v>
      </c>
      <c r="P344" s="51"/>
    </row>
    <row r="345" customFormat="false" ht="14.25" hidden="false" customHeight="false" outlineLevel="0" collapsed="false">
      <c r="L345" s="25" t="n">
        <v>344</v>
      </c>
      <c r="M345" s="10" t="s">
        <v>644</v>
      </c>
      <c r="N345" s="1" t="s">
        <v>1543</v>
      </c>
      <c r="O345" s="10" t="s">
        <v>519</v>
      </c>
      <c r="P345" s="51"/>
    </row>
    <row r="346" customFormat="false" ht="14.25" hidden="false" customHeight="false" outlineLevel="0" collapsed="false">
      <c r="L346" s="25" t="n">
        <v>345</v>
      </c>
      <c r="M346" s="10" t="s">
        <v>646</v>
      </c>
      <c r="N346" s="1" t="s">
        <v>1543</v>
      </c>
      <c r="O346" s="10" t="s">
        <v>519</v>
      </c>
      <c r="P346" s="51"/>
    </row>
    <row r="347" customFormat="false" ht="14.25" hidden="false" customHeight="false" outlineLevel="0" collapsed="false">
      <c r="L347" s="25" t="n">
        <v>346</v>
      </c>
      <c r="M347" s="10" t="s">
        <v>647</v>
      </c>
      <c r="N347" s="1" t="s">
        <v>1543</v>
      </c>
      <c r="O347" s="10" t="s">
        <v>519</v>
      </c>
      <c r="P347" s="51"/>
    </row>
    <row r="348" customFormat="false" ht="14.25" hidden="false" customHeight="false" outlineLevel="0" collapsed="false">
      <c r="L348" s="25" t="n">
        <v>347</v>
      </c>
      <c r="M348" s="10" t="s">
        <v>648</v>
      </c>
      <c r="N348" s="1" t="s">
        <v>1543</v>
      </c>
      <c r="O348" s="10" t="s">
        <v>519</v>
      </c>
      <c r="P348" s="51"/>
    </row>
    <row r="349" customFormat="false" ht="14.25" hidden="false" customHeight="false" outlineLevel="0" collapsed="false">
      <c r="L349" s="25" t="n">
        <v>348</v>
      </c>
      <c r="M349" s="10" t="s">
        <v>649</v>
      </c>
      <c r="N349" s="1" t="s">
        <v>1543</v>
      </c>
      <c r="O349" s="10" t="s">
        <v>519</v>
      </c>
      <c r="P349" s="51"/>
    </row>
    <row r="350" customFormat="false" ht="14.25" hidden="false" customHeight="false" outlineLevel="0" collapsed="false">
      <c r="L350" s="25" t="n">
        <v>349</v>
      </c>
      <c r="M350" s="10" t="s">
        <v>650</v>
      </c>
      <c r="N350" s="1" t="s">
        <v>1543</v>
      </c>
      <c r="O350" s="10" t="s">
        <v>519</v>
      </c>
      <c r="P350" s="51"/>
    </row>
    <row r="351" customFormat="false" ht="14.25" hidden="false" customHeight="false" outlineLevel="0" collapsed="false">
      <c r="L351" s="25" t="n">
        <v>350</v>
      </c>
      <c r="M351" s="10" t="s">
        <v>654</v>
      </c>
      <c r="N351" s="1" t="s">
        <v>1543</v>
      </c>
      <c r="O351" s="10" t="s">
        <v>519</v>
      </c>
      <c r="P351" s="51"/>
    </row>
    <row r="352" customFormat="false" ht="14.25" hidden="false" customHeight="false" outlineLevel="0" collapsed="false">
      <c r="L352" s="25" t="n">
        <v>351</v>
      </c>
      <c r="M352" s="10" t="s">
        <v>656</v>
      </c>
      <c r="N352" s="1" t="s">
        <v>1543</v>
      </c>
      <c r="O352" s="10" t="s">
        <v>519</v>
      </c>
      <c r="P352" s="51"/>
    </row>
    <row r="353" customFormat="false" ht="14.25" hidden="false" customHeight="false" outlineLevel="0" collapsed="false">
      <c r="L353" s="25" t="n">
        <v>352</v>
      </c>
      <c r="M353" s="10" t="s">
        <v>657</v>
      </c>
      <c r="N353" s="1" t="s">
        <v>1543</v>
      </c>
      <c r="O353" s="10" t="s">
        <v>519</v>
      </c>
      <c r="P353" s="51"/>
    </row>
    <row r="354" customFormat="false" ht="14.25" hidden="false" customHeight="false" outlineLevel="0" collapsed="false">
      <c r="L354" s="25" t="n">
        <v>353</v>
      </c>
      <c r="M354" s="10" t="s">
        <v>658</v>
      </c>
      <c r="N354" s="1" t="s">
        <v>1543</v>
      </c>
      <c r="O354" s="10" t="s">
        <v>519</v>
      </c>
      <c r="P354" s="51"/>
    </row>
    <row r="355" customFormat="false" ht="14.25" hidden="false" customHeight="false" outlineLevel="0" collapsed="false">
      <c r="L355" s="25" t="n">
        <v>354</v>
      </c>
      <c r="M355" s="10" t="s">
        <v>660</v>
      </c>
      <c r="N355" s="1" t="s">
        <v>1543</v>
      </c>
      <c r="O355" s="10" t="s">
        <v>519</v>
      </c>
      <c r="P355" s="51"/>
    </row>
    <row r="356" customFormat="false" ht="14.25" hidden="false" customHeight="false" outlineLevel="0" collapsed="false">
      <c r="L356" s="25" t="n">
        <v>355</v>
      </c>
      <c r="M356" s="6" t="s">
        <v>1984</v>
      </c>
    </row>
    <row r="357" customFormat="false" ht="14.25" hidden="false" customHeight="true" outlineLevel="0" collapsed="false">
      <c r="L357" s="25" t="n">
        <v>356</v>
      </c>
      <c r="M357" s="10" t="s">
        <v>742</v>
      </c>
      <c r="N357" s="1" t="s">
        <v>1543</v>
      </c>
      <c r="O357" s="10" t="s">
        <v>519</v>
      </c>
      <c r="P357" s="51" t="s">
        <v>1985</v>
      </c>
    </row>
    <row r="358" customFormat="false" ht="14.25" hidden="false" customHeight="false" outlineLevel="0" collapsed="false">
      <c r="L358" s="25" t="n">
        <v>357</v>
      </c>
      <c r="M358" s="10" t="s">
        <v>743</v>
      </c>
      <c r="N358" s="1" t="s">
        <v>1543</v>
      </c>
      <c r="O358" s="10" t="s">
        <v>519</v>
      </c>
      <c r="P358" s="51"/>
    </row>
    <row r="359" customFormat="false" ht="14.25" hidden="false" customHeight="false" outlineLevel="0" collapsed="false">
      <c r="L359" s="25" t="n">
        <v>358</v>
      </c>
      <c r="M359" s="10" t="s">
        <v>745</v>
      </c>
      <c r="N359" s="1" t="s">
        <v>1543</v>
      </c>
      <c r="O359" s="10" t="s">
        <v>519</v>
      </c>
      <c r="P359" s="51"/>
    </row>
    <row r="360" customFormat="false" ht="14.25" hidden="false" customHeight="false" outlineLevel="0" collapsed="false">
      <c r="L360" s="25" t="n">
        <v>359</v>
      </c>
      <c r="M360" s="10" t="s">
        <v>746</v>
      </c>
      <c r="N360" s="1" t="s">
        <v>1543</v>
      </c>
      <c r="O360" s="10" t="s">
        <v>519</v>
      </c>
      <c r="P360" s="51"/>
    </row>
    <row r="361" customFormat="false" ht="14.25" hidden="false" customHeight="false" outlineLevel="0" collapsed="false">
      <c r="L361" s="25" t="n">
        <v>360</v>
      </c>
      <c r="M361" s="10" t="s">
        <v>747</v>
      </c>
      <c r="N361" s="1" t="s">
        <v>1543</v>
      </c>
      <c r="O361" s="10" t="s">
        <v>519</v>
      </c>
      <c r="P361" s="51"/>
    </row>
    <row r="362" customFormat="false" ht="14.25" hidden="false" customHeight="false" outlineLevel="0" collapsed="false">
      <c r="L362" s="25" t="n">
        <v>361</v>
      </c>
      <c r="M362" s="10" t="s">
        <v>748</v>
      </c>
      <c r="N362" s="1" t="s">
        <v>1543</v>
      </c>
      <c r="O362" s="10" t="s">
        <v>519</v>
      </c>
      <c r="P362" s="51"/>
    </row>
    <row r="363" customFormat="false" ht="14.25" hidden="false" customHeight="false" outlineLevel="0" collapsed="false">
      <c r="L363" s="25" t="n">
        <v>362</v>
      </c>
      <c r="M363" s="10" t="s">
        <v>749</v>
      </c>
      <c r="N363" s="1" t="s">
        <v>1543</v>
      </c>
      <c r="O363" s="10" t="s">
        <v>519</v>
      </c>
      <c r="P363" s="51"/>
    </row>
    <row r="364" customFormat="false" ht="14.25" hidden="false" customHeight="false" outlineLevel="0" collapsed="false">
      <c r="L364" s="25" t="n">
        <v>363</v>
      </c>
      <c r="M364" s="10" t="s">
        <v>750</v>
      </c>
      <c r="N364" s="1" t="s">
        <v>1543</v>
      </c>
      <c r="O364" s="10" t="s">
        <v>519</v>
      </c>
      <c r="P364" s="51"/>
    </row>
    <row r="365" customFormat="false" ht="14.25" hidden="false" customHeight="false" outlineLevel="0" collapsed="false">
      <c r="L365" s="25" t="n">
        <v>364</v>
      </c>
      <c r="M365" s="10" t="s">
        <v>751</v>
      </c>
      <c r="N365" s="1" t="s">
        <v>1543</v>
      </c>
      <c r="O365" s="10" t="s">
        <v>519</v>
      </c>
      <c r="P365" s="51"/>
    </row>
    <row r="366" customFormat="false" ht="14.25" hidden="false" customHeight="false" outlineLevel="0" collapsed="false">
      <c r="L366" s="25" t="n">
        <v>365</v>
      </c>
      <c r="M366" s="10" t="s">
        <v>752</v>
      </c>
      <c r="N366" s="1" t="s">
        <v>1543</v>
      </c>
      <c r="O366" s="10" t="s">
        <v>519</v>
      </c>
      <c r="P366" s="51"/>
    </row>
    <row r="367" customFormat="false" ht="14.25" hidden="false" customHeight="false" outlineLevel="0" collapsed="false">
      <c r="L367" s="25" t="n">
        <v>366</v>
      </c>
      <c r="M367" s="10" t="s">
        <v>1868</v>
      </c>
      <c r="N367" s="1" t="s">
        <v>1543</v>
      </c>
      <c r="O367" s="10" t="s">
        <v>519</v>
      </c>
      <c r="P367" s="51"/>
    </row>
    <row r="368" customFormat="false" ht="14.25" hidden="false" customHeight="false" outlineLevel="0" collapsed="false">
      <c r="L368" s="25" t="n">
        <v>367</v>
      </c>
      <c r="M368" s="10" t="s">
        <v>1869</v>
      </c>
      <c r="N368" s="1" t="s">
        <v>1543</v>
      </c>
      <c r="O368" s="10" t="s">
        <v>519</v>
      </c>
      <c r="P368" s="51"/>
    </row>
    <row r="369" customFormat="false" ht="14.25" hidden="false" customHeight="false" outlineLevel="0" collapsed="false">
      <c r="L369" s="25" t="n">
        <v>368</v>
      </c>
      <c r="M369" s="10" t="s">
        <v>755</v>
      </c>
      <c r="N369" s="1" t="s">
        <v>1543</v>
      </c>
      <c r="O369" s="10" t="s">
        <v>519</v>
      </c>
      <c r="P369" s="51"/>
    </row>
    <row r="370" customFormat="false" ht="14.25" hidden="false" customHeight="false" outlineLevel="0" collapsed="false">
      <c r="L370" s="25" t="n">
        <v>369</v>
      </c>
      <c r="M370" s="10" t="s">
        <v>1870</v>
      </c>
      <c r="N370" s="1" t="s">
        <v>1543</v>
      </c>
      <c r="O370" s="10" t="s">
        <v>519</v>
      </c>
      <c r="P370" s="51"/>
    </row>
    <row r="371" customFormat="false" ht="14.25" hidden="false" customHeight="false" outlineLevel="0" collapsed="false">
      <c r="L371" s="25" t="n">
        <v>370</v>
      </c>
      <c r="M371" s="10" t="s">
        <v>757</v>
      </c>
      <c r="N371" s="1" t="s">
        <v>1543</v>
      </c>
      <c r="O371" s="10" t="s">
        <v>519</v>
      </c>
      <c r="P371" s="51"/>
    </row>
    <row r="372" customFormat="false" ht="14.25" hidden="false" customHeight="false" outlineLevel="0" collapsed="false">
      <c r="L372" s="25" t="n">
        <v>371</v>
      </c>
      <c r="M372" s="10" t="s">
        <v>758</v>
      </c>
      <c r="N372" s="1" t="s">
        <v>1543</v>
      </c>
      <c r="O372" s="10" t="s">
        <v>519</v>
      </c>
      <c r="P372" s="51"/>
    </row>
    <row r="373" customFormat="false" ht="14.25" hidden="false" customHeight="false" outlineLevel="0" collapsed="false">
      <c r="L373" s="25" t="n">
        <v>372</v>
      </c>
      <c r="M373" s="10" t="s">
        <v>762</v>
      </c>
      <c r="N373" s="1" t="s">
        <v>1543</v>
      </c>
      <c r="O373" s="10" t="s">
        <v>519</v>
      </c>
      <c r="P373" s="51"/>
    </row>
    <row r="374" customFormat="false" ht="14.25" hidden="false" customHeight="false" outlineLevel="0" collapsed="false">
      <c r="L374" s="25" t="n">
        <v>373</v>
      </c>
      <c r="M374" s="10" t="s">
        <v>1986</v>
      </c>
      <c r="N374" s="1" t="s">
        <v>1543</v>
      </c>
      <c r="O374" s="10" t="s">
        <v>519</v>
      </c>
      <c r="P374" s="51"/>
    </row>
    <row r="375" customFormat="false" ht="14.25" hidden="false" customHeight="false" outlineLevel="0" collapsed="false">
      <c r="L375" s="25" t="n">
        <v>374</v>
      </c>
      <c r="M375" s="10" t="s">
        <v>1987</v>
      </c>
      <c r="N375" s="1" t="s">
        <v>1543</v>
      </c>
      <c r="O375" s="10" t="s">
        <v>519</v>
      </c>
      <c r="P375" s="51"/>
    </row>
    <row r="376" customFormat="false" ht="14.25" hidden="false" customHeight="false" outlineLevel="0" collapsed="false">
      <c r="L376" s="25" t="n">
        <v>375</v>
      </c>
      <c r="M376" s="10" t="s">
        <v>1988</v>
      </c>
      <c r="N376" s="1" t="s">
        <v>1543</v>
      </c>
      <c r="O376" s="10" t="s">
        <v>519</v>
      </c>
      <c r="P376" s="51"/>
    </row>
    <row r="377" customFormat="false" ht="14.25" hidden="false" customHeight="false" outlineLevel="0" collapsed="false">
      <c r="L377" s="25" t="n">
        <v>376</v>
      </c>
      <c r="M377" s="10" t="s">
        <v>1989</v>
      </c>
      <c r="N377" s="1" t="s">
        <v>1543</v>
      </c>
      <c r="O377" s="10" t="s">
        <v>519</v>
      </c>
      <c r="P377" s="51"/>
    </row>
    <row r="378" customFormat="false" ht="14.25" hidden="false" customHeight="false" outlineLevel="0" collapsed="false">
      <c r="L378" s="25" t="n">
        <v>377</v>
      </c>
      <c r="M378" s="10" t="s">
        <v>1990</v>
      </c>
      <c r="N378" s="1" t="s">
        <v>1543</v>
      </c>
      <c r="O378" s="10" t="s">
        <v>519</v>
      </c>
      <c r="P378" s="51"/>
    </row>
    <row r="379" customFormat="false" ht="14.25" hidden="false" customHeight="false" outlineLevel="0" collapsed="false">
      <c r="L379" s="25" t="n">
        <v>378</v>
      </c>
      <c r="M379" s="10" t="s">
        <v>1991</v>
      </c>
      <c r="N379" s="1" t="s">
        <v>1543</v>
      </c>
      <c r="O379" s="10" t="s">
        <v>519</v>
      </c>
      <c r="P379" s="51"/>
    </row>
    <row r="380" customFormat="false" ht="14.25" hidden="false" customHeight="false" outlineLevel="0" collapsed="false">
      <c r="L380" s="25" t="n">
        <v>379</v>
      </c>
      <c r="M380" s="6" t="s">
        <v>1992</v>
      </c>
      <c r="P380" s="51"/>
    </row>
    <row r="381" customFormat="false" ht="14.25" hidden="false" customHeight="false" outlineLevel="0" collapsed="false">
      <c r="L381" s="25" t="n">
        <v>380</v>
      </c>
      <c r="M381" s="10" t="s">
        <v>770</v>
      </c>
      <c r="O381" s="10" t="s">
        <v>519</v>
      </c>
      <c r="P381" s="51"/>
    </row>
    <row r="382" customFormat="false" ht="14.25" hidden="false" customHeight="false" outlineLevel="0" collapsed="false">
      <c r="L382" s="25" t="n">
        <v>381</v>
      </c>
      <c r="M382" s="10" t="s">
        <v>772</v>
      </c>
      <c r="O382" s="10" t="s">
        <v>519</v>
      </c>
    </row>
    <row r="383" customFormat="false" ht="14.25" hidden="false" customHeight="false" outlineLevel="0" collapsed="false">
      <c r="L383" s="25" t="n">
        <v>382</v>
      </c>
      <c r="M383" s="10" t="s">
        <v>774</v>
      </c>
      <c r="O383" s="10" t="s">
        <v>519</v>
      </c>
    </row>
    <row r="384" customFormat="false" ht="14.25" hidden="false" customHeight="true" outlineLevel="0" collapsed="false">
      <c r="L384" s="25" t="n">
        <v>383</v>
      </c>
      <c r="M384" s="10" t="s">
        <v>776</v>
      </c>
      <c r="O384" s="10" t="s">
        <v>519</v>
      </c>
      <c r="P384" s="51" t="s">
        <v>1993</v>
      </c>
    </row>
    <row r="385" customFormat="false" ht="14.25" hidden="false" customHeight="false" outlineLevel="0" collapsed="false">
      <c r="L385" s="25" t="n">
        <v>384</v>
      </c>
      <c r="M385" s="10" t="s">
        <v>781</v>
      </c>
      <c r="O385" s="10" t="s">
        <v>519</v>
      </c>
      <c r="P385" s="51"/>
    </row>
    <row r="386" customFormat="false" ht="14.25" hidden="false" customHeight="false" outlineLevel="0" collapsed="false">
      <c r="L386" s="25" t="n">
        <v>385</v>
      </c>
      <c r="M386" s="10" t="s">
        <v>783</v>
      </c>
      <c r="O386" s="10" t="s">
        <v>519</v>
      </c>
      <c r="P386" s="51"/>
    </row>
    <row r="387" customFormat="false" ht="14.25" hidden="false" customHeight="false" outlineLevel="0" collapsed="false">
      <c r="L387" s="25" t="n">
        <v>386</v>
      </c>
      <c r="M387" s="10" t="s">
        <v>785</v>
      </c>
      <c r="O387" s="10" t="s">
        <v>519</v>
      </c>
      <c r="P387" s="51"/>
    </row>
    <row r="388" customFormat="false" ht="14.25" hidden="false" customHeight="false" outlineLevel="0" collapsed="false">
      <c r="L388" s="25" t="n">
        <v>387</v>
      </c>
      <c r="M388" s="10" t="s">
        <v>787</v>
      </c>
      <c r="O388" s="10" t="s">
        <v>519</v>
      </c>
      <c r="P388" s="51"/>
    </row>
    <row r="389" customFormat="false" ht="14.25" hidden="false" customHeight="false" outlineLevel="0" collapsed="false">
      <c r="L389" s="25" t="n">
        <v>388</v>
      </c>
      <c r="M389" s="10" t="s">
        <v>789</v>
      </c>
      <c r="O389" s="10" t="s">
        <v>519</v>
      </c>
      <c r="P389" s="51"/>
    </row>
    <row r="390" customFormat="false" ht="14.25" hidden="false" customHeight="false" outlineLevel="0" collapsed="false">
      <c r="L390" s="25" t="n">
        <v>389</v>
      </c>
      <c r="M390" s="10" t="s">
        <v>791</v>
      </c>
      <c r="O390" s="10" t="s">
        <v>519</v>
      </c>
      <c r="P390" s="51"/>
    </row>
    <row r="391" customFormat="false" ht="14.25" hidden="false" customHeight="false" outlineLevel="0" collapsed="false">
      <c r="L391" s="25" t="n">
        <v>390</v>
      </c>
      <c r="M391" s="10" t="s">
        <v>793</v>
      </c>
      <c r="O391" s="10" t="s">
        <v>519</v>
      </c>
      <c r="P391" s="51"/>
    </row>
    <row r="392" customFormat="false" ht="14.25" hidden="false" customHeight="false" outlineLevel="0" collapsed="false">
      <c r="L392" s="25" t="n">
        <v>391</v>
      </c>
      <c r="M392" s="10" t="s">
        <v>795</v>
      </c>
      <c r="O392" s="10" t="s">
        <v>519</v>
      </c>
      <c r="P392" s="51"/>
    </row>
    <row r="393" customFormat="false" ht="14.25" hidden="false" customHeight="false" outlineLevel="0" collapsed="false">
      <c r="L393" s="25" t="n">
        <v>392</v>
      </c>
      <c r="M393" s="10" t="s">
        <v>797</v>
      </c>
      <c r="O393" s="10" t="s">
        <v>519</v>
      </c>
      <c r="P393" s="51"/>
    </row>
    <row r="394" customFormat="false" ht="14.25" hidden="false" customHeight="false" outlineLevel="0" collapsed="false">
      <c r="L394" s="25" t="n">
        <v>393</v>
      </c>
      <c r="M394" s="10" t="s">
        <v>799</v>
      </c>
      <c r="O394" s="10" t="s">
        <v>519</v>
      </c>
      <c r="P394" s="51"/>
    </row>
    <row r="395" customFormat="false" ht="14.25" hidden="false" customHeight="false" outlineLevel="0" collapsed="false">
      <c r="L395" s="25" t="n">
        <v>394</v>
      </c>
      <c r="M395" s="10" t="s">
        <v>801</v>
      </c>
      <c r="O395" s="10" t="s">
        <v>519</v>
      </c>
      <c r="P395" s="51"/>
    </row>
    <row r="396" customFormat="false" ht="14.25" hidden="false" customHeight="false" outlineLevel="0" collapsed="false">
      <c r="L396" s="25" t="n">
        <v>395</v>
      </c>
      <c r="M396" s="10" t="s">
        <v>803</v>
      </c>
      <c r="O396" s="10" t="s">
        <v>519</v>
      </c>
      <c r="P396" s="51"/>
    </row>
    <row r="397" customFormat="false" ht="14.25" hidden="false" customHeight="false" outlineLevel="0" collapsed="false">
      <c r="L397" s="25" t="n">
        <v>396</v>
      </c>
      <c r="M397" s="10" t="s">
        <v>805</v>
      </c>
      <c r="O397" s="10" t="s">
        <v>519</v>
      </c>
      <c r="P397" s="51"/>
    </row>
    <row r="398" customFormat="false" ht="14.25" hidden="false" customHeight="false" outlineLevel="0" collapsed="false">
      <c r="L398" s="25" t="n">
        <v>397</v>
      </c>
      <c r="M398" s="10" t="s">
        <v>807</v>
      </c>
      <c r="O398" s="10" t="s">
        <v>519</v>
      </c>
      <c r="P398" s="51"/>
    </row>
    <row r="399" customFormat="false" ht="14.25" hidden="false" customHeight="false" outlineLevel="0" collapsed="false">
      <c r="L399" s="25" t="n">
        <v>398</v>
      </c>
      <c r="M399" s="10" t="s">
        <v>809</v>
      </c>
      <c r="O399" s="10" t="s">
        <v>519</v>
      </c>
      <c r="P399" s="51"/>
    </row>
    <row r="400" customFormat="false" ht="14.25" hidden="false" customHeight="false" outlineLevel="0" collapsed="false">
      <c r="L400" s="25" t="n">
        <v>399</v>
      </c>
      <c r="M400" s="10" t="s">
        <v>811</v>
      </c>
      <c r="O400" s="10" t="s">
        <v>519</v>
      </c>
      <c r="P400" s="51"/>
    </row>
    <row r="401" customFormat="false" ht="14.25" hidden="false" customHeight="false" outlineLevel="0" collapsed="false">
      <c r="L401" s="25" t="n">
        <v>400</v>
      </c>
      <c r="M401" s="10" t="s">
        <v>1880</v>
      </c>
      <c r="O401" s="10" t="s">
        <v>519</v>
      </c>
      <c r="P401" s="51"/>
    </row>
    <row r="402" customFormat="false" ht="14.25" hidden="false" customHeight="false" outlineLevel="0" collapsed="false">
      <c r="L402" s="25" t="n">
        <v>401</v>
      </c>
      <c r="M402" s="10" t="s">
        <v>815</v>
      </c>
      <c r="O402" s="10" t="s">
        <v>519</v>
      </c>
      <c r="P402" s="51"/>
    </row>
    <row r="403" customFormat="false" ht="14.25" hidden="false" customHeight="false" outlineLevel="0" collapsed="false">
      <c r="L403" s="25" t="n">
        <v>402</v>
      </c>
      <c r="M403" s="10" t="s">
        <v>819</v>
      </c>
      <c r="O403" s="10" t="s">
        <v>519</v>
      </c>
      <c r="P403" s="51"/>
    </row>
    <row r="404" customFormat="false" ht="14.25" hidden="false" customHeight="false" outlineLevel="0" collapsed="false">
      <c r="L404" s="25" t="n">
        <v>403</v>
      </c>
      <c r="M404" s="10" t="s">
        <v>821</v>
      </c>
      <c r="O404" s="10" t="s">
        <v>519</v>
      </c>
      <c r="P404" s="51"/>
    </row>
    <row r="405" customFormat="false" ht="14.25" hidden="false" customHeight="false" outlineLevel="0" collapsed="false">
      <c r="L405" s="25" t="n">
        <v>404</v>
      </c>
      <c r="M405" s="10" t="s">
        <v>823</v>
      </c>
      <c r="O405" s="10" t="s">
        <v>519</v>
      </c>
      <c r="P405" s="51"/>
    </row>
    <row r="406" customFormat="false" ht="14.25" hidden="false" customHeight="false" outlineLevel="0" collapsed="false">
      <c r="L406" s="25" t="n">
        <v>405</v>
      </c>
      <c r="M406" s="10" t="s">
        <v>825</v>
      </c>
      <c r="O406" s="10" t="s">
        <v>519</v>
      </c>
      <c r="P406" s="51"/>
    </row>
    <row r="407" customFormat="false" ht="14.25" hidden="false" customHeight="false" outlineLevel="0" collapsed="false">
      <c r="L407" s="25" t="n">
        <v>406</v>
      </c>
      <c r="M407" s="10" t="s">
        <v>827</v>
      </c>
      <c r="O407" s="10" t="s">
        <v>519</v>
      </c>
      <c r="P407" s="51"/>
    </row>
    <row r="408" customFormat="false" ht="14.25" hidden="false" customHeight="false" outlineLevel="0" collapsed="false">
      <c r="L408" s="25" t="n">
        <v>407</v>
      </c>
      <c r="M408" s="10" t="s">
        <v>829</v>
      </c>
      <c r="O408" s="10" t="s">
        <v>519</v>
      </c>
      <c r="P408" s="51"/>
    </row>
    <row r="409" customFormat="false" ht="14.25" hidden="false" customHeight="false" outlineLevel="0" collapsed="false">
      <c r="L409" s="25" t="n">
        <v>408</v>
      </c>
      <c r="M409" s="10" t="s">
        <v>831</v>
      </c>
      <c r="O409" s="10" t="s">
        <v>519</v>
      </c>
      <c r="P409" s="51"/>
    </row>
    <row r="410" customFormat="false" ht="14.25" hidden="false" customHeight="false" outlineLevel="0" collapsed="false">
      <c r="L410" s="25" t="n">
        <v>409</v>
      </c>
      <c r="M410" s="10" t="s">
        <v>833</v>
      </c>
      <c r="O410" s="10" t="s">
        <v>519</v>
      </c>
      <c r="P410" s="51"/>
    </row>
    <row r="411" customFormat="false" ht="14.25" hidden="false" customHeight="false" outlineLevel="0" collapsed="false">
      <c r="L411" s="25" t="n">
        <v>410</v>
      </c>
      <c r="M411" s="10" t="s">
        <v>835</v>
      </c>
      <c r="O411" s="10" t="s">
        <v>519</v>
      </c>
      <c r="P411" s="51"/>
    </row>
    <row r="412" customFormat="false" ht="14.25" hidden="false" customHeight="false" outlineLevel="0" collapsed="false">
      <c r="L412" s="25" t="n">
        <v>411</v>
      </c>
      <c r="M412" s="10" t="s">
        <v>837</v>
      </c>
      <c r="O412" s="10" t="s">
        <v>519</v>
      </c>
      <c r="P412" s="51"/>
    </row>
    <row r="413" customFormat="false" ht="14.25" hidden="false" customHeight="false" outlineLevel="0" collapsed="false">
      <c r="L413" s="25" t="n">
        <v>412</v>
      </c>
      <c r="M413" s="10" t="s">
        <v>839</v>
      </c>
      <c r="O413" s="10" t="s">
        <v>519</v>
      </c>
      <c r="P413" s="51"/>
    </row>
    <row r="414" customFormat="false" ht="14.25" hidden="false" customHeight="false" outlineLevel="0" collapsed="false">
      <c r="L414" s="25" t="n">
        <v>413</v>
      </c>
      <c r="M414" s="10" t="s">
        <v>841</v>
      </c>
      <c r="O414" s="10" t="s">
        <v>519</v>
      </c>
      <c r="P414" s="51"/>
    </row>
    <row r="415" customFormat="false" ht="14.25" hidden="false" customHeight="false" outlineLevel="0" collapsed="false">
      <c r="L415" s="25" t="n">
        <v>414</v>
      </c>
      <c r="M415" s="10" t="s">
        <v>843</v>
      </c>
      <c r="O415" s="10" t="s">
        <v>519</v>
      </c>
      <c r="P415" s="51"/>
    </row>
    <row r="416" customFormat="false" ht="14.25" hidden="false" customHeight="false" outlineLevel="0" collapsed="false">
      <c r="L416" s="25" t="n">
        <v>415</v>
      </c>
      <c r="M416" s="10" t="s">
        <v>846</v>
      </c>
      <c r="O416" s="10" t="s">
        <v>519</v>
      </c>
      <c r="P416" s="51"/>
    </row>
    <row r="417" customFormat="false" ht="14.25" hidden="false" customHeight="false" outlineLevel="0" collapsed="false">
      <c r="L417" s="25" t="n">
        <v>416</v>
      </c>
      <c r="M417" s="10" t="s">
        <v>848</v>
      </c>
      <c r="O417" s="10" t="s">
        <v>519</v>
      </c>
      <c r="P417" s="51"/>
    </row>
    <row r="418" customFormat="false" ht="14.25" hidden="false" customHeight="false" outlineLevel="0" collapsed="false">
      <c r="L418" s="25" t="n">
        <v>417</v>
      </c>
      <c r="M418" s="6" t="s">
        <v>1994</v>
      </c>
    </row>
    <row r="419" customFormat="false" ht="14.25" hidden="false" customHeight="true" outlineLevel="0" collapsed="false">
      <c r="L419" s="25" t="n">
        <v>418</v>
      </c>
      <c r="M419" s="10" t="s">
        <v>1995</v>
      </c>
      <c r="P419" s="51" t="s">
        <v>1996</v>
      </c>
    </row>
    <row r="420" customFormat="false" ht="14.25" hidden="false" customHeight="false" outlineLevel="0" collapsed="false">
      <c r="L420" s="25" t="n">
        <v>419</v>
      </c>
      <c r="M420" s="10" t="s">
        <v>852</v>
      </c>
      <c r="N420" s="1" t="s">
        <v>1543</v>
      </c>
      <c r="O420" s="10" t="s">
        <v>519</v>
      </c>
      <c r="P420" s="51"/>
    </row>
    <row r="421" customFormat="false" ht="14.25" hidden="false" customHeight="false" outlineLevel="0" collapsed="false">
      <c r="L421" s="25" t="n">
        <v>420</v>
      </c>
      <c r="M421" s="10" t="s">
        <v>854</v>
      </c>
      <c r="N421" s="1" t="s">
        <v>1543</v>
      </c>
      <c r="O421" s="10" t="s">
        <v>519</v>
      </c>
      <c r="P421" s="51"/>
    </row>
    <row r="422" customFormat="false" ht="14.25" hidden="false" customHeight="false" outlineLevel="0" collapsed="false">
      <c r="L422" s="25" t="n">
        <v>421</v>
      </c>
      <c r="M422" s="10" t="s">
        <v>856</v>
      </c>
      <c r="N422" s="1" t="s">
        <v>1543</v>
      </c>
      <c r="O422" s="10" t="s">
        <v>519</v>
      </c>
      <c r="P422" s="51"/>
    </row>
    <row r="423" customFormat="false" ht="14.25" hidden="false" customHeight="false" outlineLevel="0" collapsed="false">
      <c r="L423" s="25" t="n">
        <v>422</v>
      </c>
      <c r="M423" s="10" t="s">
        <v>859</v>
      </c>
      <c r="N423" s="1" t="s">
        <v>1543</v>
      </c>
      <c r="O423" s="10" t="s">
        <v>519</v>
      </c>
      <c r="P423" s="51"/>
    </row>
    <row r="424" customFormat="false" ht="14.25" hidden="false" customHeight="false" outlineLevel="0" collapsed="false">
      <c r="L424" s="25" t="n">
        <v>423</v>
      </c>
      <c r="M424" s="10" t="s">
        <v>861</v>
      </c>
      <c r="N424" s="1" t="s">
        <v>1543</v>
      </c>
      <c r="O424" s="10" t="s">
        <v>519</v>
      </c>
      <c r="P424" s="51"/>
    </row>
    <row r="425" customFormat="false" ht="14.25" hidden="false" customHeight="false" outlineLevel="0" collapsed="false">
      <c r="L425" s="25" t="n">
        <v>424</v>
      </c>
      <c r="M425" s="10" t="s">
        <v>862</v>
      </c>
      <c r="N425" s="1" t="s">
        <v>1543</v>
      </c>
      <c r="O425" s="10" t="s">
        <v>519</v>
      </c>
      <c r="P425" s="51"/>
    </row>
    <row r="426" customFormat="false" ht="14.25" hidden="false" customHeight="false" outlineLevel="0" collapsed="false">
      <c r="L426" s="25" t="n">
        <v>425</v>
      </c>
      <c r="M426" s="10" t="s">
        <v>863</v>
      </c>
      <c r="N426" s="1" t="s">
        <v>1543</v>
      </c>
      <c r="O426" s="10" t="s">
        <v>519</v>
      </c>
      <c r="P426" s="51"/>
    </row>
    <row r="427" customFormat="false" ht="14.25" hidden="false" customHeight="false" outlineLevel="0" collapsed="false">
      <c r="L427" s="25" t="n">
        <v>426</v>
      </c>
      <c r="M427" s="10" t="s">
        <v>866</v>
      </c>
      <c r="N427" s="1" t="s">
        <v>1543</v>
      </c>
      <c r="O427" s="10" t="s">
        <v>519</v>
      </c>
      <c r="P427" s="51"/>
    </row>
    <row r="428" customFormat="false" ht="14.25" hidden="false" customHeight="false" outlineLevel="0" collapsed="false">
      <c r="L428" s="25" t="n">
        <v>427</v>
      </c>
      <c r="M428" s="10" t="s">
        <v>1997</v>
      </c>
      <c r="N428" s="1" t="s">
        <v>1543</v>
      </c>
      <c r="O428" s="10" t="s">
        <v>519</v>
      </c>
      <c r="P428" s="51"/>
    </row>
    <row r="429" customFormat="false" ht="14.25" hidden="false" customHeight="false" outlineLevel="0" collapsed="false">
      <c r="L429" s="25" t="n">
        <v>428</v>
      </c>
      <c r="M429" s="10" t="s">
        <v>879</v>
      </c>
      <c r="N429" s="1" t="s">
        <v>1543</v>
      </c>
      <c r="O429" s="10" t="s">
        <v>519</v>
      </c>
      <c r="P429" s="51"/>
    </row>
    <row r="430" customFormat="false" ht="14.25" hidden="false" customHeight="false" outlineLevel="0" collapsed="false">
      <c r="L430" s="25" t="n">
        <v>429</v>
      </c>
      <c r="M430" s="10" t="s">
        <v>1721</v>
      </c>
      <c r="N430" s="1" t="s">
        <v>1543</v>
      </c>
      <c r="O430" s="10" t="s">
        <v>519</v>
      </c>
      <c r="P430" s="51"/>
    </row>
    <row r="431" customFormat="false" ht="14.25" hidden="false" customHeight="false" outlineLevel="0" collapsed="false">
      <c r="L431" s="25" t="n">
        <v>430</v>
      </c>
      <c r="M431" s="10" t="s">
        <v>1131</v>
      </c>
      <c r="N431" s="1" t="s">
        <v>1543</v>
      </c>
      <c r="O431" s="10" t="s">
        <v>519</v>
      </c>
      <c r="P431" s="51"/>
    </row>
    <row r="432" customFormat="false" ht="14.25" hidden="false" customHeight="false" outlineLevel="0" collapsed="false">
      <c r="L432" s="25" t="n">
        <v>431</v>
      </c>
      <c r="M432" s="10" t="s">
        <v>878</v>
      </c>
      <c r="N432" s="1" t="s">
        <v>1543</v>
      </c>
      <c r="O432" s="10" t="s">
        <v>519</v>
      </c>
      <c r="P432" s="51"/>
    </row>
    <row r="433" customFormat="false" ht="14.25" hidden="false" customHeight="false" outlineLevel="0" collapsed="false">
      <c r="L433" s="25" t="n">
        <v>432</v>
      </c>
      <c r="M433" s="10" t="s">
        <v>870</v>
      </c>
      <c r="N433" s="1" t="s">
        <v>1543</v>
      </c>
      <c r="O433" s="10" t="s">
        <v>519</v>
      </c>
      <c r="P433" s="51"/>
    </row>
    <row r="434" customFormat="false" ht="14.25" hidden="false" customHeight="false" outlineLevel="0" collapsed="false">
      <c r="L434" s="25" t="n">
        <v>433</v>
      </c>
      <c r="M434" s="10" t="s">
        <v>871</v>
      </c>
      <c r="N434" s="1" t="s">
        <v>1543</v>
      </c>
      <c r="O434" s="10" t="s">
        <v>519</v>
      </c>
      <c r="P434" s="51"/>
    </row>
    <row r="435" customFormat="false" ht="14.25" hidden="false" customHeight="false" outlineLevel="0" collapsed="false">
      <c r="L435" s="25" t="n">
        <v>434</v>
      </c>
      <c r="M435" s="10" t="s">
        <v>872</v>
      </c>
      <c r="N435" s="1" t="s">
        <v>1543</v>
      </c>
      <c r="O435" s="10" t="s">
        <v>519</v>
      </c>
      <c r="P435" s="51"/>
    </row>
    <row r="436" customFormat="false" ht="14.25" hidden="false" customHeight="true" outlineLevel="0" collapsed="false">
      <c r="L436" s="25" t="n">
        <v>435</v>
      </c>
      <c r="M436" s="10" t="s">
        <v>867</v>
      </c>
      <c r="N436" s="1" t="s">
        <v>1543</v>
      </c>
      <c r="O436" s="10" t="s">
        <v>519</v>
      </c>
      <c r="P436" s="51" t="s">
        <v>1996</v>
      </c>
    </row>
    <row r="437" customFormat="false" ht="14.25" hidden="false" customHeight="false" outlineLevel="0" collapsed="false">
      <c r="L437" s="25" t="n">
        <v>436</v>
      </c>
      <c r="M437" s="10" t="s">
        <v>868</v>
      </c>
      <c r="N437" s="1" t="s">
        <v>1543</v>
      </c>
      <c r="O437" s="10" t="s">
        <v>519</v>
      </c>
      <c r="P437" s="51"/>
    </row>
    <row r="438" customFormat="false" ht="14.25" hidden="false" customHeight="false" outlineLevel="0" collapsed="false">
      <c r="L438" s="25" t="n">
        <v>437</v>
      </c>
      <c r="M438" s="10" t="s">
        <v>893</v>
      </c>
      <c r="N438" s="1" t="s">
        <v>1543</v>
      </c>
      <c r="O438" s="10" t="s">
        <v>519</v>
      </c>
      <c r="P438" s="51"/>
    </row>
    <row r="439" customFormat="false" ht="14.25" hidden="false" customHeight="false" outlineLevel="0" collapsed="false">
      <c r="L439" s="25" t="n">
        <v>438</v>
      </c>
      <c r="M439" s="10" t="s">
        <v>1998</v>
      </c>
      <c r="N439" s="1" t="s">
        <v>1543</v>
      </c>
      <c r="O439" s="10" t="s">
        <v>519</v>
      </c>
      <c r="P439" s="51"/>
    </row>
    <row r="440" customFormat="false" ht="14.25" hidden="false" customHeight="false" outlineLevel="0" collapsed="false">
      <c r="L440" s="25" t="n">
        <v>439</v>
      </c>
      <c r="M440" s="10" t="s">
        <v>873</v>
      </c>
      <c r="N440" s="1" t="s">
        <v>1543</v>
      </c>
      <c r="O440" s="10" t="s">
        <v>519</v>
      </c>
      <c r="P440" s="51"/>
    </row>
    <row r="441" customFormat="false" ht="14.25" hidden="false" customHeight="false" outlineLevel="0" collapsed="false">
      <c r="L441" s="25" t="n">
        <v>440</v>
      </c>
      <c r="M441" s="10" t="s">
        <v>1731</v>
      </c>
      <c r="N441" s="1" t="s">
        <v>1543</v>
      </c>
      <c r="O441" s="10" t="s">
        <v>519</v>
      </c>
      <c r="P441" s="51"/>
    </row>
    <row r="442" customFormat="false" ht="14.25" hidden="false" customHeight="false" outlineLevel="0" collapsed="false">
      <c r="L442" s="25" t="n">
        <v>441</v>
      </c>
      <c r="M442" s="10" t="s">
        <v>1999</v>
      </c>
      <c r="N442" s="1" t="s">
        <v>1543</v>
      </c>
      <c r="O442" s="10" t="s">
        <v>519</v>
      </c>
      <c r="P442" s="51"/>
    </row>
    <row r="443" customFormat="false" ht="14.25" hidden="false" customHeight="false" outlineLevel="0" collapsed="false">
      <c r="L443" s="25" t="n">
        <v>442</v>
      </c>
      <c r="M443" s="10" t="s">
        <v>895</v>
      </c>
      <c r="N443" s="1" t="s">
        <v>1543</v>
      </c>
      <c r="O443" s="10" t="s">
        <v>519</v>
      </c>
      <c r="P443" s="51"/>
    </row>
    <row r="444" customFormat="false" ht="14.25" hidden="false" customHeight="false" outlineLevel="0" collapsed="false">
      <c r="L444" s="25" t="n">
        <v>443</v>
      </c>
      <c r="M444" s="10" t="s">
        <v>896</v>
      </c>
      <c r="N444" s="1" t="s">
        <v>1543</v>
      </c>
      <c r="O444" s="10" t="s">
        <v>519</v>
      </c>
      <c r="P444" s="51"/>
    </row>
    <row r="445" customFormat="false" ht="14.25" hidden="false" customHeight="false" outlineLevel="0" collapsed="false">
      <c r="L445" s="25" t="n">
        <v>444</v>
      </c>
      <c r="M445" s="10" t="s">
        <v>898</v>
      </c>
      <c r="N445" s="1" t="s">
        <v>1543</v>
      </c>
      <c r="O445" s="10" t="s">
        <v>519</v>
      </c>
      <c r="P445" s="51"/>
    </row>
    <row r="446" customFormat="false" ht="14.25" hidden="false" customHeight="false" outlineLevel="0" collapsed="false">
      <c r="L446" s="25" t="n">
        <v>445</v>
      </c>
      <c r="M446" s="10" t="s">
        <v>981</v>
      </c>
      <c r="N446" s="1" t="s">
        <v>1543</v>
      </c>
      <c r="O446" s="10" t="s">
        <v>519</v>
      </c>
      <c r="P446" s="51"/>
    </row>
    <row r="447" customFormat="false" ht="14.25" hidden="false" customHeight="false" outlineLevel="0" collapsed="false">
      <c r="L447" s="25" t="n">
        <v>446</v>
      </c>
      <c r="M447" s="10" t="s">
        <v>934</v>
      </c>
      <c r="N447" s="1" t="s">
        <v>1543</v>
      </c>
      <c r="O447" s="10" t="s">
        <v>519</v>
      </c>
      <c r="P447" s="51"/>
    </row>
    <row r="448" customFormat="false" ht="14.25" hidden="false" customHeight="false" outlineLevel="0" collapsed="false">
      <c r="L448" s="25" t="n">
        <v>447</v>
      </c>
      <c r="M448" s="10" t="s">
        <v>886</v>
      </c>
      <c r="N448" s="1" t="s">
        <v>1543</v>
      </c>
      <c r="O448" s="10" t="s">
        <v>519</v>
      </c>
      <c r="P448" s="51"/>
    </row>
    <row r="449" customFormat="false" ht="14.25" hidden="false" customHeight="false" outlineLevel="0" collapsed="false">
      <c r="L449" s="25" t="n">
        <v>448</v>
      </c>
      <c r="M449" s="10" t="s">
        <v>925</v>
      </c>
      <c r="N449" s="1" t="s">
        <v>1543</v>
      </c>
      <c r="O449" s="10" t="s">
        <v>519</v>
      </c>
      <c r="P449" s="51"/>
    </row>
    <row r="450" customFormat="false" ht="14.25" hidden="false" customHeight="false" outlineLevel="0" collapsed="false">
      <c r="L450" s="25" t="n">
        <v>449</v>
      </c>
      <c r="M450" s="10" t="s">
        <v>1018</v>
      </c>
      <c r="N450" s="1" t="s">
        <v>1543</v>
      </c>
      <c r="O450" s="10" t="s">
        <v>519</v>
      </c>
      <c r="P450" s="51"/>
    </row>
    <row r="451" customFormat="false" ht="14.25" hidden="false" customHeight="false" outlineLevel="0" collapsed="false">
      <c r="L451" s="25" t="n">
        <v>450</v>
      </c>
      <c r="M451" s="10" t="s">
        <v>911</v>
      </c>
      <c r="N451" s="1" t="s">
        <v>1543</v>
      </c>
      <c r="O451" s="10" t="s">
        <v>519</v>
      </c>
      <c r="P451" s="51"/>
    </row>
    <row r="452" customFormat="false" ht="14.25" hidden="false" customHeight="false" outlineLevel="0" collapsed="false">
      <c r="L452" s="25" t="n">
        <v>451</v>
      </c>
      <c r="M452" s="10" t="s">
        <v>887</v>
      </c>
      <c r="N452" s="1" t="s">
        <v>1543</v>
      </c>
      <c r="O452" s="10" t="s">
        <v>519</v>
      </c>
      <c r="P452" s="51"/>
    </row>
    <row r="453" customFormat="false" ht="14.25" hidden="false" customHeight="false" outlineLevel="0" collapsed="false">
      <c r="L453" s="25" t="n">
        <v>452</v>
      </c>
      <c r="M453" s="10" t="s">
        <v>2000</v>
      </c>
      <c r="N453" s="1" t="s">
        <v>1543</v>
      </c>
      <c r="O453" s="10" t="s">
        <v>519</v>
      </c>
      <c r="P453" s="51"/>
    </row>
    <row r="454" customFormat="false" ht="14.25" hidden="false" customHeight="false" outlineLevel="0" collapsed="false">
      <c r="L454" s="25" t="n">
        <v>453</v>
      </c>
      <c r="M454" s="10" t="s">
        <v>902</v>
      </c>
      <c r="N454" s="1" t="s">
        <v>1543</v>
      </c>
      <c r="O454" s="10" t="s">
        <v>519</v>
      </c>
      <c r="P454" s="51"/>
    </row>
    <row r="455" customFormat="false" ht="14.25" hidden="false" customHeight="false" outlineLevel="0" collapsed="false">
      <c r="L455" s="25" t="n">
        <v>454</v>
      </c>
      <c r="M455" s="17" t="s">
        <v>903</v>
      </c>
      <c r="N455" s="1" t="s">
        <v>1543</v>
      </c>
      <c r="O455" s="10" t="s">
        <v>519</v>
      </c>
      <c r="P455" s="51"/>
    </row>
    <row r="456" customFormat="false" ht="14.25" hidden="false" customHeight="false" outlineLevel="0" collapsed="false">
      <c r="L456" s="25" t="n">
        <v>455</v>
      </c>
      <c r="M456" s="10" t="s">
        <v>904</v>
      </c>
      <c r="N456" s="1" t="s">
        <v>1543</v>
      </c>
      <c r="O456" s="10" t="s">
        <v>519</v>
      </c>
      <c r="P456" s="51"/>
    </row>
    <row r="457" customFormat="false" ht="14.25" hidden="false" customHeight="false" outlineLevel="0" collapsed="false">
      <c r="L457" s="25" t="n">
        <v>456</v>
      </c>
      <c r="M457" s="10" t="s">
        <v>905</v>
      </c>
      <c r="N457" s="1" t="s">
        <v>1543</v>
      </c>
      <c r="O457" s="10" t="s">
        <v>519</v>
      </c>
      <c r="P457" s="51"/>
    </row>
    <row r="458" customFormat="false" ht="14.25" hidden="false" customHeight="false" outlineLevel="0" collapsed="false">
      <c r="L458" s="25" t="n">
        <v>457</v>
      </c>
      <c r="M458" s="10" t="s">
        <v>906</v>
      </c>
      <c r="N458" s="1" t="s">
        <v>1543</v>
      </c>
      <c r="O458" s="10" t="s">
        <v>519</v>
      </c>
      <c r="P458" s="51"/>
    </row>
    <row r="459" customFormat="false" ht="14.25" hidden="false" customHeight="false" outlineLevel="0" collapsed="false">
      <c r="L459" s="25" t="n">
        <v>458</v>
      </c>
      <c r="M459" s="10" t="s">
        <v>885</v>
      </c>
      <c r="N459" s="1" t="s">
        <v>1543</v>
      </c>
      <c r="O459" s="10" t="s">
        <v>519</v>
      </c>
      <c r="P459" s="51"/>
    </row>
    <row r="460" customFormat="false" ht="14.25" hidden="false" customHeight="false" outlineLevel="0" collapsed="false">
      <c r="L460" s="25" t="n">
        <v>459</v>
      </c>
      <c r="M460" s="10" t="s">
        <v>2001</v>
      </c>
      <c r="N460" s="1" t="s">
        <v>1543</v>
      </c>
      <c r="O460" s="10" t="s">
        <v>519</v>
      </c>
      <c r="P460" s="51"/>
    </row>
    <row r="461" customFormat="false" ht="14.25" hidden="false" customHeight="false" outlineLevel="0" collapsed="false">
      <c r="L461" s="25" t="n">
        <v>460</v>
      </c>
      <c r="M461" s="10" t="s">
        <v>922</v>
      </c>
      <c r="N461" s="1" t="s">
        <v>1543</v>
      </c>
      <c r="O461" s="10" t="s">
        <v>519</v>
      </c>
      <c r="P461" s="51"/>
    </row>
    <row r="462" customFormat="false" ht="14.25" hidden="false" customHeight="false" outlineLevel="0" collapsed="false">
      <c r="L462" s="25" t="n">
        <v>461</v>
      </c>
      <c r="M462" s="10" t="s">
        <v>924</v>
      </c>
      <c r="N462" s="1" t="s">
        <v>1543</v>
      </c>
      <c r="O462" s="10" t="s">
        <v>519</v>
      </c>
      <c r="P462" s="51"/>
    </row>
    <row r="463" customFormat="false" ht="14.25" hidden="false" customHeight="false" outlineLevel="0" collapsed="false">
      <c r="L463" s="25" t="n">
        <v>462</v>
      </c>
      <c r="M463" s="10" t="s">
        <v>1000</v>
      </c>
      <c r="N463" s="1" t="s">
        <v>1543</v>
      </c>
      <c r="O463" s="10" t="s">
        <v>519</v>
      </c>
      <c r="P463" s="51"/>
    </row>
    <row r="464" customFormat="false" ht="14.25" hidden="false" customHeight="false" outlineLevel="0" collapsed="false">
      <c r="L464" s="25" t="n">
        <v>463</v>
      </c>
      <c r="M464" s="10" t="s">
        <v>933</v>
      </c>
      <c r="N464" s="1" t="s">
        <v>1543</v>
      </c>
      <c r="O464" s="10" t="s">
        <v>519</v>
      </c>
      <c r="P464" s="51"/>
    </row>
    <row r="465" customFormat="false" ht="14.25" hidden="false" customHeight="false" outlineLevel="0" collapsed="false">
      <c r="L465" s="25" t="n">
        <v>464</v>
      </c>
      <c r="M465" s="10" t="s">
        <v>1021</v>
      </c>
      <c r="N465" s="1" t="s">
        <v>1543</v>
      </c>
      <c r="O465" s="10" t="s">
        <v>519</v>
      </c>
      <c r="P465" s="51"/>
    </row>
    <row r="466" customFormat="false" ht="14.25" hidden="false" customHeight="false" outlineLevel="0" collapsed="false">
      <c r="L466" s="25" t="n">
        <v>465</v>
      </c>
      <c r="M466" s="10" t="s">
        <v>907</v>
      </c>
      <c r="N466" s="1" t="s">
        <v>1543</v>
      </c>
      <c r="O466" s="10" t="s">
        <v>519</v>
      </c>
      <c r="P466" s="51"/>
    </row>
    <row r="467" customFormat="false" ht="14.25" hidden="false" customHeight="false" outlineLevel="0" collapsed="false">
      <c r="L467" s="25" t="n">
        <v>466</v>
      </c>
      <c r="M467" s="10" t="s">
        <v>2002</v>
      </c>
      <c r="N467" s="1" t="s">
        <v>1543</v>
      </c>
      <c r="O467" s="10" t="s">
        <v>519</v>
      </c>
      <c r="P467" s="51"/>
    </row>
    <row r="468" customFormat="false" ht="14.25" hidden="false" customHeight="false" outlineLevel="0" collapsed="false">
      <c r="L468" s="25" t="n">
        <v>467</v>
      </c>
      <c r="M468" s="10" t="s">
        <v>932</v>
      </c>
      <c r="N468" s="1" t="s">
        <v>1543</v>
      </c>
      <c r="O468" s="10" t="s">
        <v>519</v>
      </c>
      <c r="P468" s="51"/>
    </row>
    <row r="469" customFormat="false" ht="14.25" hidden="false" customHeight="true" outlineLevel="0" collapsed="false">
      <c r="L469" s="25" t="n">
        <v>468</v>
      </c>
      <c r="M469" s="10" t="s">
        <v>907</v>
      </c>
      <c r="N469" s="1" t="s">
        <v>1543</v>
      </c>
      <c r="O469" s="10" t="s">
        <v>519</v>
      </c>
      <c r="P469" s="51" t="s">
        <v>2003</v>
      </c>
    </row>
    <row r="470" customFormat="false" ht="14.25" hidden="false" customHeight="false" outlineLevel="0" collapsed="false">
      <c r="L470" s="25" t="n">
        <v>469</v>
      </c>
      <c r="M470" s="10" t="s">
        <v>921</v>
      </c>
      <c r="N470" s="1" t="s">
        <v>1543</v>
      </c>
      <c r="O470" s="10" t="s">
        <v>519</v>
      </c>
      <c r="P470" s="51"/>
    </row>
    <row r="471" customFormat="false" ht="14.25" hidden="false" customHeight="false" outlineLevel="0" collapsed="false">
      <c r="L471" s="25" t="n">
        <v>470</v>
      </c>
      <c r="M471" s="10" t="s">
        <v>1753</v>
      </c>
      <c r="N471" s="1" t="s">
        <v>1543</v>
      </c>
      <c r="O471" s="10" t="s">
        <v>519</v>
      </c>
      <c r="P471" s="51"/>
    </row>
    <row r="472" customFormat="false" ht="14.25" hidden="false" customHeight="false" outlineLevel="0" collapsed="false">
      <c r="L472" s="25" t="n">
        <v>471</v>
      </c>
      <c r="M472" s="10" t="s">
        <v>934</v>
      </c>
      <c r="N472" s="1" t="s">
        <v>1543</v>
      </c>
      <c r="O472" s="10" t="s">
        <v>519</v>
      </c>
      <c r="P472" s="51"/>
    </row>
    <row r="473" customFormat="false" ht="14.25" hidden="false" customHeight="false" outlineLevel="0" collapsed="false">
      <c r="L473" s="25" t="n">
        <v>472</v>
      </c>
      <c r="M473" s="10" t="s">
        <v>935</v>
      </c>
      <c r="N473" s="1" t="s">
        <v>1543</v>
      </c>
      <c r="O473" s="10" t="s">
        <v>519</v>
      </c>
      <c r="P473" s="51"/>
    </row>
    <row r="474" customFormat="false" ht="14.25" hidden="false" customHeight="false" outlineLevel="0" collapsed="false">
      <c r="L474" s="25" t="n">
        <v>473</v>
      </c>
      <c r="M474" s="10" t="s">
        <v>2004</v>
      </c>
      <c r="N474" s="1" t="s">
        <v>1543</v>
      </c>
      <c r="O474" s="10" t="s">
        <v>519</v>
      </c>
      <c r="P474" s="51"/>
    </row>
    <row r="475" customFormat="false" ht="14.25" hidden="false" customHeight="false" outlineLevel="0" collapsed="false">
      <c r="L475" s="25" t="n">
        <v>474</v>
      </c>
      <c r="M475" s="10" t="s">
        <v>1758</v>
      </c>
      <c r="N475" s="1" t="s">
        <v>1543</v>
      </c>
      <c r="O475" s="10" t="s">
        <v>519</v>
      </c>
      <c r="P475" s="51"/>
    </row>
    <row r="476" customFormat="false" ht="14.25" hidden="false" customHeight="false" outlineLevel="0" collapsed="false">
      <c r="L476" s="25" t="n">
        <v>475</v>
      </c>
      <c r="M476" s="10" t="s">
        <v>994</v>
      </c>
      <c r="N476" s="1" t="s">
        <v>1543</v>
      </c>
      <c r="O476" s="10" t="s">
        <v>519</v>
      </c>
      <c r="P476" s="51"/>
    </row>
    <row r="477" customFormat="false" ht="14.25" hidden="false" customHeight="false" outlineLevel="0" collapsed="false">
      <c r="L477" s="25" t="n">
        <v>476</v>
      </c>
      <c r="M477" s="10" t="s">
        <v>854</v>
      </c>
      <c r="N477" s="1" t="s">
        <v>1543</v>
      </c>
      <c r="O477" s="10" t="s">
        <v>519</v>
      </c>
      <c r="P477" s="51"/>
    </row>
    <row r="478" customFormat="false" ht="14.25" hidden="false" customHeight="false" outlineLevel="0" collapsed="false">
      <c r="L478" s="25" t="n">
        <v>477</v>
      </c>
      <c r="M478" s="10" t="s">
        <v>1759</v>
      </c>
      <c r="N478" s="1" t="s">
        <v>1543</v>
      </c>
      <c r="O478" s="10" t="s">
        <v>519</v>
      </c>
      <c r="P478" s="51"/>
    </row>
    <row r="479" customFormat="false" ht="14.25" hidden="false" customHeight="false" outlineLevel="0" collapsed="false">
      <c r="L479" s="25" t="n">
        <v>478</v>
      </c>
      <c r="M479" s="10" t="s">
        <v>1760</v>
      </c>
      <c r="N479" s="1" t="s">
        <v>1543</v>
      </c>
      <c r="O479" s="10" t="s">
        <v>519</v>
      </c>
      <c r="P479" s="51"/>
    </row>
    <row r="480" customFormat="false" ht="14.25" hidden="false" customHeight="false" outlineLevel="0" collapsed="false">
      <c r="L480" s="25" t="n">
        <v>479</v>
      </c>
      <c r="M480" s="10" t="s">
        <v>907</v>
      </c>
      <c r="N480" s="1" t="s">
        <v>1543</v>
      </c>
      <c r="O480" s="10" t="s">
        <v>519</v>
      </c>
      <c r="P480" s="51"/>
    </row>
    <row r="481" customFormat="false" ht="14.25" hidden="false" customHeight="false" outlineLevel="0" collapsed="false">
      <c r="L481" s="25" t="n">
        <v>480</v>
      </c>
      <c r="M481" s="10" t="s">
        <v>1018</v>
      </c>
      <c r="N481" s="1" t="s">
        <v>1543</v>
      </c>
      <c r="O481" s="10" t="s">
        <v>519</v>
      </c>
      <c r="P481" s="51"/>
    </row>
    <row r="482" customFormat="false" ht="14.25" hidden="false" customHeight="false" outlineLevel="0" collapsed="false">
      <c r="L482" s="25" t="n">
        <v>481</v>
      </c>
      <c r="M482" s="10" t="s">
        <v>911</v>
      </c>
      <c r="N482" s="1" t="s">
        <v>1543</v>
      </c>
      <c r="O482" s="10" t="s">
        <v>519</v>
      </c>
      <c r="P482" s="51"/>
    </row>
    <row r="483" customFormat="false" ht="14.25" hidden="false" customHeight="false" outlineLevel="0" collapsed="false">
      <c r="L483" s="25" t="n">
        <v>482</v>
      </c>
      <c r="M483" s="10" t="s">
        <v>1761</v>
      </c>
      <c r="N483" s="1" t="s">
        <v>1543</v>
      </c>
      <c r="O483" s="10" t="s">
        <v>519</v>
      </c>
      <c r="P483" s="51"/>
    </row>
    <row r="484" customFormat="false" ht="14.25" hidden="false" customHeight="false" outlineLevel="0" collapsed="false">
      <c r="L484" s="25" t="n">
        <v>483</v>
      </c>
      <c r="M484" s="10" t="s">
        <v>2005</v>
      </c>
      <c r="N484" s="1" t="s">
        <v>1543</v>
      </c>
      <c r="O484" s="10" t="s">
        <v>519</v>
      </c>
      <c r="P484" s="51"/>
    </row>
    <row r="485" customFormat="false" ht="14.25" hidden="false" customHeight="false" outlineLevel="0" collapsed="false">
      <c r="L485" s="25" t="n">
        <v>484</v>
      </c>
      <c r="M485" s="10" t="s">
        <v>876</v>
      </c>
      <c r="N485" s="1" t="s">
        <v>1543</v>
      </c>
      <c r="O485" s="10" t="s">
        <v>519</v>
      </c>
      <c r="P485" s="51"/>
    </row>
    <row r="486" customFormat="false" ht="14.25" hidden="false" customHeight="false" outlineLevel="0" collapsed="false">
      <c r="L486" s="25" t="n">
        <v>485</v>
      </c>
      <c r="M486" s="10" t="s">
        <v>1763</v>
      </c>
      <c r="N486" s="1" t="s">
        <v>1543</v>
      </c>
      <c r="O486" s="10" t="s">
        <v>519</v>
      </c>
      <c r="P486" s="51"/>
    </row>
    <row r="487" customFormat="false" ht="14.25" hidden="false" customHeight="false" outlineLevel="0" collapsed="false">
      <c r="L487" s="25" t="n">
        <v>486</v>
      </c>
      <c r="M487" s="10" t="s">
        <v>917</v>
      </c>
      <c r="N487" s="1" t="s">
        <v>1543</v>
      </c>
      <c r="O487" s="10" t="s">
        <v>519</v>
      </c>
      <c r="P487" s="51"/>
    </row>
    <row r="488" customFormat="false" ht="14.25" hidden="false" customHeight="false" outlineLevel="0" collapsed="false">
      <c r="L488" s="25" t="n">
        <v>487</v>
      </c>
      <c r="M488" s="10" t="s">
        <v>1764</v>
      </c>
      <c r="N488" s="1" t="s">
        <v>1543</v>
      </c>
      <c r="O488" s="10" t="s">
        <v>519</v>
      </c>
      <c r="P488" s="51"/>
    </row>
    <row r="489" customFormat="false" ht="14.25" hidden="false" customHeight="false" outlineLevel="0" collapsed="false">
      <c r="L489" s="25" t="n">
        <v>488</v>
      </c>
      <c r="M489" s="10" t="s">
        <v>918</v>
      </c>
    </row>
    <row r="490" customFormat="false" ht="14.25" hidden="false" customHeight="true" outlineLevel="0" collapsed="false">
      <c r="L490" s="25" t="n">
        <v>489</v>
      </c>
      <c r="M490" s="10" t="s">
        <v>919</v>
      </c>
      <c r="N490" s="1" t="s">
        <v>1543</v>
      </c>
      <c r="O490" s="10" t="s">
        <v>519</v>
      </c>
      <c r="P490" s="51" t="s">
        <v>1996</v>
      </c>
    </row>
    <row r="491" customFormat="false" ht="14.25" hidden="false" customHeight="false" outlineLevel="0" collapsed="false">
      <c r="L491" s="25" t="n">
        <v>490</v>
      </c>
      <c r="M491" s="10" t="s">
        <v>911</v>
      </c>
      <c r="N491" s="1" t="s">
        <v>1543</v>
      </c>
      <c r="O491" s="10" t="s">
        <v>519</v>
      </c>
      <c r="P491" s="51"/>
    </row>
    <row r="492" customFormat="false" ht="14.25" hidden="false" customHeight="false" outlineLevel="0" collapsed="false">
      <c r="L492" s="25" t="n">
        <v>491</v>
      </c>
      <c r="M492" s="10" t="s">
        <v>1766</v>
      </c>
      <c r="N492" s="1" t="s">
        <v>1543</v>
      </c>
      <c r="O492" s="10" t="s">
        <v>519</v>
      </c>
      <c r="P492" s="51"/>
    </row>
    <row r="493" customFormat="false" ht="14.25" hidden="false" customHeight="false" outlineLevel="0" collapsed="false">
      <c r="L493" s="25" t="n">
        <v>492</v>
      </c>
      <c r="M493" s="10" t="s">
        <v>1767</v>
      </c>
      <c r="N493" s="1" t="s">
        <v>1543</v>
      </c>
      <c r="O493" s="10" t="s">
        <v>519</v>
      </c>
      <c r="P493" s="51"/>
    </row>
    <row r="494" customFormat="false" ht="14.25" hidden="false" customHeight="false" outlineLevel="0" collapsed="false">
      <c r="L494" s="25" t="n">
        <v>493</v>
      </c>
      <c r="M494" s="10" t="s">
        <v>884</v>
      </c>
      <c r="N494" s="1" t="s">
        <v>1543</v>
      </c>
      <c r="O494" s="10" t="s">
        <v>519</v>
      </c>
      <c r="P494" s="51"/>
    </row>
    <row r="495" customFormat="false" ht="14.25" hidden="false" customHeight="false" outlineLevel="0" collapsed="false">
      <c r="L495" s="25" t="n">
        <v>494</v>
      </c>
      <c r="M495" s="10" t="s">
        <v>991</v>
      </c>
      <c r="N495" s="1" t="s">
        <v>1543</v>
      </c>
      <c r="O495" s="10" t="s">
        <v>519</v>
      </c>
      <c r="P495" s="51"/>
    </row>
    <row r="496" customFormat="false" ht="14.25" hidden="false" customHeight="false" outlineLevel="0" collapsed="false">
      <c r="L496" s="25" t="n">
        <v>495</v>
      </c>
      <c r="M496" s="10" t="s">
        <v>2006</v>
      </c>
      <c r="N496" s="1" t="s">
        <v>1543</v>
      </c>
      <c r="O496" s="10" t="s">
        <v>519</v>
      </c>
      <c r="P496" s="51"/>
    </row>
    <row r="497" customFormat="false" ht="14.25" hidden="false" customHeight="false" outlineLevel="0" collapsed="false">
      <c r="L497" s="25" t="n">
        <v>496</v>
      </c>
      <c r="M497" s="10" t="s">
        <v>911</v>
      </c>
      <c r="N497" s="1" t="s">
        <v>1543</v>
      </c>
      <c r="O497" s="10" t="s">
        <v>519</v>
      </c>
      <c r="P497" s="51"/>
    </row>
    <row r="498" customFormat="false" ht="14.25" hidden="false" customHeight="false" outlineLevel="0" collapsed="false">
      <c r="L498" s="25" t="n">
        <v>497</v>
      </c>
      <c r="M498" s="10" t="s">
        <v>907</v>
      </c>
      <c r="N498" s="1" t="s">
        <v>1543</v>
      </c>
      <c r="O498" s="10" t="s">
        <v>519</v>
      </c>
      <c r="P498" s="51"/>
    </row>
    <row r="499" customFormat="false" ht="14.25" hidden="false" customHeight="false" outlineLevel="0" collapsed="false">
      <c r="L499" s="25" t="n">
        <v>498</v>
      </c>
      <c r="M499" s="10" t="s">
        <v>856</v>
      </c>
      <c r="N499" s="1" t="s">
        <v>1543</v>
      </c>
      <c r="O499" s="10" t="s">
        <v>519</v>
      </c>
      <c r="P499" s="51"/>
    </row>
    <row r="500" customFormat="false" ht="14.25" hidden="false" customHeight="false" outlineLevel="0" collapsed="false">
      <c r="L500" s="25" t="n">
        <v>499</v>
      </c>
      <c r="M500" s="10" t="s">
        <v>2007</v>
      </c>
      <c r="N500" s="1" t="s">
        <v>1543</v>
      </c>
      <c r="O500" s="10" t="s">
        <v>519</v>
      </c>
      <c r="P500" s="51"/>
    </row>
    <row r="501" customFormat="false" ht="14.25" hidden="false" customHeight="false" outlineLevel="0" collapsed="false">
      <c r="L501" s="25" t="n">
        <v>500</v>
      </c>
      <c r="M501" s="10" t="s">
        <v>1769</v>
      </c>
      <c r="N501" s="1" t="s">
        <v>1543</v>
      </c>
      <c r="O501" s="10" t="s">
        <v>519</v>
      </c>
      <c r="P501" s="51"/>
    </row>
    <row r="502" customFormat="false" ht="14.25" hidden="false" customHeight="false" outlineLevel="0" collapsed="false">
      <c r="L502" s="25" t="n">
        <v>501</v>
      </c>
      <c r="M502" s="10" t="s">
        <v>1017</v>
      </c>
      <c r="N502" s="1" t="s">
        <v>1543</v>
      </c>
      <c r="O502" s="10" t="s">
        <v>519</v>
      </c>
      <c r="P502" s="51"/>
    </row>
    <row r="503" customFormat="false" ht="14.25" hidden="false" customHeight="false" outlineLevel="0" collapsed="false">
      <c r="L503" s="25" t="n">
        <v>502</v>
      </c>
      <c r="M503" s="10" t="s">
        <v>1770</v>
      </c>
      <c r="N503" s="1" t="s">
        <v>1543</v>
      </c>
      <c r="O503" s="10" t="s">
        <v>519</v>
      </c>
      <c r="P503" s="51"/>
    </row>
    <row r="504" customFormat="false" ht="14.25" hidden="false" customHeight="false" outlineLevel="0" collapsed="false">
      <c r="L504" s="25" t="n">
        <v>503</v>
      </c>
      <c r="M504" s="10" t="s">
        <v>995</v>
      </c>
      <c r="N504" s="1" t="s">
        <v>1543</v>
      </c>
      <c r="O504" s="10" t="s">
        <v>519</v>
      </c>
      <c r="P504" s="51"/>
    </row>
    <row r="505" customFormat="false" ht="14.25" hidden="false" customHeight="false" outlineLevel="0" collapsed="false">
      <c r="L505" s="25" t="n">
        <v>504</v>
      </c>
      <c r="M505" s="10" t="s">
        <v>909</v>
      </c>
      <c r="N505" s="1" t="s">
        <v>1543</v>
      </c>
      <c r="O505" s="10" t="s">
        <v>519</v>
      </c>
      <c r="P505" s="51"/>
    </row>
    <row r="506" customFormat="false" ht="14.25" hidden="false" customHeight="false" outlineLevel="0" collapsed="false">
      <c r="L506" s="25" t="n">
        <v>505</v>
      </c>
      <c r="M506" s="10" t="s">
        <v>1772</v>
      </c>
      <c r="N506" s="1" t="s">
        <v>1543</v>
      </c>
      <c r="O506" s="10" t="s">
        <v>519</v>
      </c>
      <c r="P506" s="51"/>
    </row>
    <row r="507" customFormat="false" ht="14.25" hidden="false" customHeight="false" outlineLevel="0" collapsed="false">
      <c r="L507" s="25" t="n">
        <v>506</v>
      </c>
      <c r="M507" s="10" t="s">
        <v>994</v>
      </c>
      <c r="N507" s="1" t="s">
        <v>1543</v>
      </c>
      <c r="O507" s="10" t="s">
        <v>519</v>
      </c>
      <c r="P507" s="51"/>
    </row>
    <row r="508" customFormat="false" ht="14.25" hidden="false" customHeight="false" outlineLevel="0" collapsed="false">
      <c r="L508" s="25" t="n">
        <v>507</v>
      </c>
      <c r="M508" s="9" t="s">
        <v>2008</v>
      </c>
      <c r="P508" s="51"/>
    </row>
    <row r="509" customFormat="false" ht="14.25" hidden="false" customHeight="false" outlineLevel="0" collapsed="false">
      <c r="L509" s="25" t="n">
        <v>508</v>
      </c>
      <c r="M509" s="10" t="s">
        <v>2009</v>
      </c>
      <c r="P509" s="51"/>
    </row>
    <row r="510" customFormat="false" ht="14.25" hidden="false" customHeight="false" outlineLevel="0" collapsed="false">
      <c r="L510" s="25" t="n">
        <v>509</v>
      </c>
      <c r="M510" s="10" t="s">
        <v>966</v>
      </c>
      <c r="N510" s="1" t="s">
        <v>1543</v>
      </c>
      <c r="O510" s="10" t="s">
        <v>519</v>
      </c>
      <c r="P510" s="51"/>
    </row>
    <row r="511" customFormat="false" ht="14.25" hidden="false" customHeight="false" outlineLevel="0" collapsed="false">
      <c r="L511" s="25" t="n">
        <v>510</v>
      </c>
      <c r="M511" s="10" t="s">
        <v>967</v>
      </c>
      <c r="N511" s="1" t="s">
        <v>1543</v>
      </c>
      <c r="O511" s="10" t="s">
        <v>519</v>
      </c>
      <c r="P511" s="51"/>
    </row>
    <row r="512" customFormat="false" ht="14.25" hidden="false" customHeight="false" outlineLevel="0" collapsed="false">
      <c r="L512" s="25" t="n">
        <v>511</v>
      </c>
      <c r="M512" s="10" t="s">
        <v>971</v>
      </c>
      <c r="N512" s="1" t="s">
        <v>1543</v>
      </c>
      <c r="O512" s="10" t="s">
        <v>519</v>
      </c>
    </row>
    <row r="513" customFormat="false" ht="14.25" hidden="false" customHeight="false" outlineLevel="0" collapsed="false">
      <c r="L513" s="25" t="n">
        <v>512</v>
      </c>
      <c r="M513" s="10" t="s">
        <v>927</v>
      </c>
      <c r="N513" s="1" t="s">
        <v>1543</v>
      </c>
      <c r="O513" s="10" t="s">
        <v>519</v>
      </c>
    </row>
    <row r="514" customFormat="false" ht="14.25" hidden="false" customHeight="false" outlineLevel="0" collapsed="false">
      <c r="L514" s="25" t="n">
        <v>513</v>
      </c>
      <c r="M514" s="10" t="s">
        <v>1176</v>
      </c>
      <c r="N514" s="1" t="s">
        <v>1543</v>
      </c>
      <c r="O514" s="10" t="s">
        <v>519</v>
      </c>
    </row>
    <row r="515" customFormat="false" ht="14.25" hidden="false" customHeight="false" outlineLevel="0" collapsed="false">
      <c r="L515" s="25" t="n">
        <v>514</v>
      </c>
      <c r="M515" s="10" t="s">
        <v>1775</v>
      </c>
      <c r="N515" s="1" t="s">
        <v>1543</v>
      </c>
      <c r="O515" s="10" t="s">
        <v>519</v>
      </c>
    </row>
    <row r="516" customFormat="false" ht="14.25" hidden="false" customHeight="false" outlineLevel="0" collapsed="false">
      <c r="L516" s="25" t="n">
        <v>515</v>
      </c>
      <c r="M516" s="10" t="s">
        <v>988</v>
      </c>
      <c r="N516" s="1" t="s">
        <v>1543</v>
      </c>
      <c r="O516" s="10" t="s">
        <v>519</v>
      </c>
    </row>
    <row r="517" customFormat="false" ht="14.25" hidden="false" customHeight="false" outlineLevel="0" collapsed="false">
      <c r="L517" s="25" t="n">
        <v>516</v>
      </c>
      <c r="M517" s="10" t="s">
        <v>1776</v>
      </c>
      <c r="N517" s="1" t="s">
        <v>1543</v>
      </c>
      <c r="O517" s="10" t="s">
        <v>519</v>
      </c>
    </row>
    <row r="518" customFormat="false" ht="14.25" hidden="false" customHeight="false" outlineLevel="0" collapsed="false">
      <c r="L518" s="25" t="n">
        <v>517</v>
      </c>
      <c r="M518" s="10" t="s">
        <v>990</v>
      </c>
      <c r="N518" s="1" t="s">
        <v>1543</v>
      </c>
      <c r="O518" s="10" t="s">
        <v>519</v>
      </c>
    </row>
    <row r="519" customFormat="false" ht="14.25" hidden="false" customHeight="false" outlineLevel="0" collapsed="false">
      <c r="L519" s="25" t="n">
        <v>518</v>
      </c>
      <c r="M519" s="10" t="s">
        <v>1777</v>
      </c>
      <c r="N519" s="1" t="s">
        <v>1543</v>
      </c>
      <c r="O519" s="10" t="s">
        <v>519</v>
      </c>
    </row>
    <row r="520" customFormat="false" ht="14.25" hidden="false" customHeight="false" outlineLevel="0" collapsed="false">
      <c r="L520" s="25" t="n">
        <v>519</v>
      </c>
      <c r="M520" s="10" t="s">
        <v>881</v>
      </c>
      <c r="N520" s="1" t="s">
        <v>1543</v>
      </c>
      <c r="O520" s="10" t="s">
        <v>519</v>
      </c>
    </row>
    <row r="521" customFormat="false" ht="14.25" hidden="false" customHeight="false" outlineLevel="0" collapsed="false">
      <c r="L521" s="25" t="n">
        <v>520</v>
      </c>
      <c r="M521" s="10" t="s">
        <v>918</v>
      </c>
      <c r="N521" s="1" t="s">
        <v>1543</v>
      </c>
      <c r="O521" s="10" t="s">
        <v>519</v>
      </c>
    </row>
    <row r="522" customFormat="false" ht="14.25" hidden="false" customHeight="false" outlineLevel="0" collapsed="false">
      <c r="L522" s="25" t="n">
        <v>521</v>
      </c>
      <c r="M522" s="10" t="s">
        <v>854</v>
      </c>
      <c r="N522" s="1" t="s">
        <v>1543</v>
      </c>
      <c r="O522" s="10" t="s">
        <v>519</v>
      </c>
    </row>
    <row r="523" customFormat="false" ht="14.25" hidden="false" customHeight="false" outlineLevel="0" collapsed="false">
      <c r="L523" s="25" t="n">
        <v>522</v>
      </c>
      <c r="M523" s="10" t="s">
        <v>944</v>
      </c>
      <c r="N523" s="1" t="s">
        <v>1543</v>
      </c>
      <c r="O523" s="10" t="s">
        <v>519</v>
      </c>
    </row>
    <row r="524" customFormat="false" ht="14.25" hidden="false" customHeight="false" outlineLevel="0" collapsed="false">
      <c r="L524" s="25" t="n">
        <v>523</v>
      </c>
      <c r="M524" s="10" t="s">
        <v>978</v>
      </c>
      <c r="N524" s="1" t="s">
        <v>1543</v>
      </c>
      <c r="O524" s="10" t="s">
        <v>519</v>
      </c>
    </row>
    <row r="525" customFormat="false" ht="14.25" hidden="false" customHeight="false" outlineLevel="0" collapsed="false">
      <c r="L525" s="25" t="n">
        <v>524</v>
      </c>
      <c r="M525" s="10" t="s">
        <v>973</v>
      </c>
      <c r="N525" s="1" t="s">
        <v>1543</v>
      </c>
      <c r="O525" s="10" t="s">
        <v>519</v>
      </c>
    </row>
    <row r="526" customFormat="false" ht="14.25" hidden="false" customHeight="false" outlineLevel="0" collapsed="false">
      <c r="L526" s="25" t="n">
        <v>525</v>
      </c>
      <c r="M526" s="10" t="s">
        <v>1049</v>
      </c>
      <c r="N526" s="1" t="s">
        <v>1543</v>
      </c>
      <c r="O526" s="10" t="s">
        <v>519</v>
      </c>
    </row>
    <row r="527" customFormat="false" ht="14.25" hidden="false" customHeight="false" outlineLevel="0" collapsed="false">
      <c r="L527" s="25" t="n">
        <v>526</v>
      </c>
      <c r="M527" s="10" t="s">
        <v>950</v>
      </c>
      <c r="N527" s="1" t="s">
        <v>1543</v>
      </c>
      <c r="O527" s="10" t="s">
        <v>519</v>
      </c>
    </row>
    <row r="528" customFormat="false" ht="14.25" hidden="false" customHeight="false" outlineLevel="0" collapsed="false">
      <c r="L528" s="25" t="n">
        <v>527</v>
      </c>
      <c r="M528" s="10" t="s">
        <v>1036</v>
      </c>
      <c r="N528" s="1" t="s">
        <v>1543</v>
      </c>
      <c r="O528" s="10" t="s">
        <v>519</v>
      </c>
    </row>
    <row r="529" customFormat="false" ht="14.25" hidden="false" customHeight="false" outlineLevel="0" collapsed="false">
      <c r="L529" s="25" t="n">
        <v>528</v>
      </c>
      <c r="M529" s="10" t="s">
        <v>958</v>
      </c>
      <c r="N529" s="1" t="s">
        <v>1543</v>
      </c>
      <c r="O529" s="10" t="s">
        <v>519</v>
      </c>
    </row>
    <row r="530" customFormat="false" ht="14.25" hidden="false" customHeight="false" outlineLevel="0" collapsed="false">
      <c r="L530" s="25" t="n">
        <v>529</v>
      </c>
      <c r="M530" s="10" t="s">
        <v>983</v>
      </c>
      <c r="N530" s="1" t="s">
        <v>1543</v>
      </c>
      <c r="O530" s="10" t="s">
        <v>519</v>
      </c>
    </row>
    <row r="531" customFormat="false" ht="14.25" hidden="false" customHeight="false" outlineLevel="0" collapsed="false">
      <c r="L531" s="25" t="n">
        <v>530</v>
      </c>
      <c r="M531" s="10" t="s">
        <v>984</v>
      </c>
      <c r="N531" s="1" t="s">
        <v>1543</v>
      </c>
      <c r="O531" s="10" t="s">
        <v>519</v>
      </c>
    </row>
    <row r="532" customFormat="false" ht="14.25" hidden="false" customHeight="false" outlineLevel="0" collapsed="false">
      <c r="L532" s="25" t="n">
        <v>531</v>
      </c>
      <c r="M532" s="10" t="s">
        <v>987</v>
      </c>
      <c r="N532" s="1" t="s">
        <v>1543</v>
      </c>
      <c r="O532" s="10" t="s">
        <v>519</v>
      </c>
    </row>
    <row r="533" customFormat="false" ht="14.25" hidden="false" customHeight="false" outlineLevel="0" collapsed="false">
      <c r="L533" s="25" t="n">
        <v>532</v>
      </c>
      <c r="M533" s="10" t="s">
        <v>981</v>
      </c>
      <c r="N533" s="1" t="s">
        <v>1543</v>
      </c>
      <c r="O533" s="10" t="s">
        <v>519</v>
      </c>
    </row>
    <row r="534" customFormat="false" ht="14.25" hidden="false" customHeight="false" outlineLevel="0" collapsed="false">
      <c r="L534" s="25" t="n">
        <v>533</v>
      </c>
      <c r="M534" s="10" t="s">
        <v>2010</v>
      </c>
      <c r="N534" s="1" t="s">
        <v>1543</v>
      </c>
      <c r="O534" s="10" t="s">
        <v>519</v>
      </c>
    </row>
    <row r="535" customFormat="false" ht="14.25" hidden="false" customHeight="false" outlineLevel="0" collapsed="false">
      <c r="L535" s="25" t="n">
        <v>534</v>
      </c>
      <c r="M535" s="10" t="s">
        <v>1785</v>
      </c>
      <c r="N535" s="1" t="s">
        <v>1543</v>
      </c>
      <c r="O535" s="10" t="s">
        <v>519</v>
      </c>
    </row>
    <row r="536" customFormat="false" ht="14.25" hidden="false" customHeight="false" outlineLevel="0" collapsed="false">
      <c r="L536" s="25" t="n">
        <v>535</v>
      </c>
      <c r="M536" s="10" t="s">
        <v>1786</v>
      </c>
      <c r="N536" s="1" t="s">
        <v>1543</v>
      </c>
      <c r="O536" s="10" t="s">
        <v>519</v>
      </c>
    </row>
    <row r="537" customFormat="false" ht="14.25" hidden="false" customHeight="false" outlineLevel="0" collapsed="false">
      <c r="L537" s="25" t="n">
        <v>536</v>
      </c>
      <c r="M537" s="10" t="s">
        <v>1787</v>
      </c>
      <c r="N537" s="1" t="s">
        <v>1543</v>
      </c>
      <c r="O537" s="10" t="s">
        <v>519</v>
      </c>
    </row>
    <row r="538" customFormat="false" ht="14.25" hidden="false" customHeight="false" outlineLevel="0" collapsed="false">
      <c r="L538" s="25" t="n">
        <v>537</v>
      </c>
      <c r="M538" s="10" t="s">
        <v>1789</v>
      </c>
      <c r="N538" s="1" t="s">
        <v>1543</v>
      </c>
      <c r="O538" s="10" t="s">
        <v>519</v>
      </c>
    </row>
    <row r="539" customFormat="false" ht="14.25" hidden="false" customHeight="false" outlineLevel="0" collapsed="false">
      <c r="L539" s="25" t="n">
        <v>538</v>
      </c>
      <c r="M539" s="10" t="s">
        <v>978</v>
      </c>
    </row>
    <row r="540" customFormat="false" ht="14.25" hidden="false" customHeight="false" outlineLevel="0" collapsed="false">
      <c r="L540" s="25" t="n">
        <v>539</v>
      </c>
      <c r="M540" s="10" t="s">
        <v>973</v>
      </c>
      <c r="N540" s="1" t="s">
        <v>1543</v>
      </c>
      <c r="O540" s="10" t="s">
        <v>519</v>
      </c>
    </row>
    <row r="541" customFormat="false" ht="14.25" hidden="false" customHeight="true" outlineLevel="0" collapsed="false">
      <c r="L541" s="25" t="n">
        <v>540</v>
      </c>
      <c r="M541" s="10" t="s">
        <v>1049</v>
      </c>
      <c r="N541" s="1" t="s">
        <v>1543</v>
      </c>
      <c r="O541" s="10" t="s">
        <v>519</v>
      </c>
      <c r="P541" s="51" t="s">
        <v>2011</v>
      </c>
    </row>
    <row r="542" customFormat="false" ht="14.25" hidden="false" customHeight="false" outlineLevel="0" collapsed="false">
      <c r="L542" s="25" t="n">
        <v>541</v>
      </c>
      <c r="M542" s="10" t="s">
        <v>972</v>
      </c>
      <c r="N542" s="1" t="s">
        <v>1543</v>
      </c>
      <c r="O542" s="10" t="s">
        <v>519</v>
      </c>
      <c r="P542" s="51"/>
    </row>
    <row r="543" customFormat="false" ht="14.25" hidden="false" customHeight="false" outlineLevel="0" collapsed="false">
      <c r="L543" s="25" t="n">
        <v>542</v>
      </c>
      <c r="M543" s="10" t="s">
        <v>960</v>
      </c>
      <c r="N543" s="1" t="s">
        <v>1543</v>
      </c>
      <c r="O543" s="10" t="s">
        <v>519</v>
      </c>
      <c r="P543" s="51"/>
    </row>
    <row r="544" customFormat="false" ht="14.25" hidden="false" customHeight="false" outlineLevel="0" collapsed="false">
      <c r="L544" s="25" t="n">
        <v>543</v>
      </c>
      <c r="M544" s="10" t="s">
        <v>947</v>
      </c>
      <c r="N544" s="1" t="s">
        <v>1543</v>
      </c>
      <c r="O544" s="10" t="s">
        <v>519</v>
      </c>
      <c r="P544" s="51"/>
    </row>
    <row r="545" customFormat="false" ht="14.25" hidden="false" customHeight="false" outlineLevel="0" collapsed="false">
      <c r="L545" s="25" t="n">
        <v>544</v>
      </c>
      <c r="M545" s="10" t="s">
        <v>944</v>
      </c>
      <c r="N545" s="1" t="s">
        <v>1543</v>
      </c>
      <c r="O545" s="10" t="s">
        <v>519</v>
      </c>
      <c r="P545" s="51"/>
    </row>
    <row r="546" customFormat="false" ht="14.25" hidden="false" customHeight="false" outlineLevel="0" collapsed="false">
      <c r="L546" s="25" t="n">
        <v>545</v>
      </c>
      <c r="M546" s="10" t="s">
        <v>1793</v>
      </c>
      <c r="N546" s="1" t="s">
        <v>1543</v>
      </c>
      <c r="O546" s="10" t="s">
        <v>519</v>
      </c>
      <c r="P546" s="51"/>
    </row>
    <row r="547" customFormat="false" ht="14.25" hidden="false" customHeight="false" outlineLevel="0" collapsed="false">
      <c r="L547" s="25" t="n">
        <v>546</v>
      </c>
      <c r="M547" s="10" t="s">
        <v>981</v>
      </c>
      <c r="N547" s="1" t="s">
        <v>1543</v>
      </c>
      <c r="O547" s="10" t="s">
        <v>519</v>
      </c>
      <c r="P547" s="51"/>
    </row>
    <row r="548" customFormat="false" ht="14.25" hidden="false" customHeight="false" outlineLevel="0" collapsed="false">
      <c r="L548" s="25" t="n">
        <v>547</v>
      </c>
      <c r="M548" s="10" t="s">
        <v>1794</v>
      </c>
      <c r="N548" s="1" t="s">
        <v>1543</v>
      </c>
      <c r="O548" s="10" t="s">
        <v>519</v>
      </c>
      <c r="P548" s="51"/>
    </row>
    <row r="549" customFormat="false" ht="14.25" hidden="false" customHeight="false" outlineLevel="0" collapsed="false">
      <c r="L549" s="25" t="n">
        <v>548</v>
      </c>
      <c r="M549" s="10" t="s">
        <v>1726</v>
      </c>
      <c r="N549" s="1" t="s">
        <v>1543</v>
      </c>
      <c r="O549" s="10" t="s">
        <v>519</v>
      </c>
      <c r="P549" s="51"/>
    </row>
    <row r="550" customFormat="false" ht="14.25" hidden="false" customHeight="false" outlineLevel="0" collapsed="false">
      <c r="L550" s="25" t="n">
        <v>549</v>
      </c>
      <c r="M550" s="10" t="s">
        <v>2012</v>
      </c>
      <c r="N550" s="1" t="s">
        <v>1543</v>
      </c>
      <c r="O550" s="10" t="s">
        <v>519</v>
      </c>
      <c r="P550" s="51"/>
    </row>
    <row r="551" customFormat="false" ht="14.25" hidden="false" customHeight="false" outlineLevel="0" collapsed="false">
      <c r="L551" s="25" t="n">
        <v>550</v>
      </c>
      <c r="M551" s="10" t="s">
        <v>2013</v>
      </c>
      <c r="N551" s="1" t="s">
        <v>1543</v>
      </c>
      <c r="O551" s="10" t="s">
        <v>519</v>
      </c>
      <c r="P551" s="51"/>
    </row>
    <row r="552" customFormat="false" ht="14.25" hidden="false" customHeight="false" outlineLevel="0" collapsed="false">
      <c r="L552" s="25" t="n">
        <v>551</v>
      </c>
      <c r="M552" s="10" t="s">
        <v>1785</v>
      </c>
      <c r="N552" s="1" t="s">
        <v>1543</v>
      </c>
      <c r="O552" s="10" t="s">
        <v>519</v>
      </c>
      <c r="P552" s="51"/>
    </row>
    <row r="553" customFormat="false" ht="14.25" hidden="false" customHeight="false" outlineLevel="0" collapsed="false">
      <c r="L553" s="25" t="n">
        <v>552</v>
      </c>
      <c r="M553" s="10" t="s">
        <v>1786</v>
      </c>
      <c r="N553" s="1" t="s">
        <v>1543</v>
      </c>
      <c r="O553" s="10" t="s">
        <v>519</v>
      </c>
      <c r="P553" s="51"/>
    </row>
    <row r="554" customFormat="false" ht="14.25" hidden="false" customHeight="false" outlineLevel="0" collapsed="false">
      <c r="L554" s="25" t="n">
        <v>553</v>
      </c>
      <c r="M554" s="10" t="s">
        <v>960</v>
      </c>
      <c r="N554" s="1" t="s">
        <v>1543</v>
      </c>
      <c r="O554" s="10" t="s">
        <v>519</v>
      </c>
      <c r="P554" s="51"/>
    </row>
    <row r="555" customFormat="false" ht="14.25" hidden="false" customHeight="false" outlineLevel="0" collapsed="false">
      <c r="L555" s="25" t="n">
        <v>554</v>
      </c>
      <c r="M555" s="10" t="s">
        <v>2014</v>
      </c>
      <c r="N555" s="1" t="s">
        <v>1543</v>
      </c>
      <c r="O555" s="10" t="s">
        <v>519</v>
      </c>
      <c r="P555" s="51"/>
    </row>
    <row r="556" customFormat="false" ht="14.25" hidden="false" customHeight="false" outlineLevel="0" collapsed="false">
      <c r="L556" s="25" t="n">
        <v>555</v>
      </c>
      <c r="M556" s="10" t="s">
        <v>1789</v>
      </c>
      <c r="N556" s="1" t="s">
        <v>1543</v>
      </c>
      <c r="O556" s="10" t="s">
        <v>519</v>
      </c>
      <c r="P556" s="51"/>
    </row>
    <row r="557" customFormat="false" ht="14.25" hidden="false" customHeight="false" outlineLevel="0" collapsed="false">
      <c r="L557" s="25" t="n">
        <v>556</v>
      </c>
      <c r="M557" s="10" t="s">
        <v>2015</v>
      </c>
      <c r="N557" s="1" t="s">
        <v>1543</v>
      </c>
      <c r="O557" s="10" t="s">
        <v>519</v>
      </c>
      <c r="P557" s="51"/>
    </row>
    <row r="558" customFormat="false" ht="14.25" hidden="false" customHeight="false" outlineLevel="0" collapsed="false">
      <c r="L558" s="25" t="n">
        <v>557</v>
      </c>
      <c r="M558" s="10" t="s">
        <v>992</v>
      </c>
      <c r="N558" s="1" t="s">
        <v>1543</v>
      </c>
      <c r="O558" s="10" t="s">
        <v>519</v>
      </c>
      <c r="P558" s="51"/>
    </row>
    <row r="559" customFormat="false" ht="14.25" hidden="false" customHeight="true" outlineLevel="0" collapsed="false">
      <c r="L559" s="25" t="n">
        <v>558</v>
      </c>
      <c r="M559" s="10" t="s">
        <v>917</v>
      </c>
      <c r="N559" s="1" t="s">
        <v>1543</v>
      </c>
      <c r="O559" s="10" t="s">
        <v>519</v>
      </c>
      <c r="P559" s="51" t="s">
        <v>1996</v>
      </c>
    </row>
    <row r="560" customFormat="false" ht="14.25" hidden="false" customHeight="false" outlineLevel="0" collapsed="false">
      <c r="L560" s="25" t="n">
        <v>559</v>
      </c>
      <c r="M560" s="10" t="s">
        <v>949</v>
      </c>
      <c r="N560" s="1" t="s">
        <v>1543</v>
      </c>
      <c r="O560" s="10" t="s">
        <v>519</v>
      </c>
      <c r="P560" s="51"/>
    </row>
    <row r="561" customFormat="false" ht="14.25" hidden="false" customHeight="false" outlineLevel="0" collapsed="false">
      <c r="L561" s="25" t="n">
        <v>560</v>
      </c>
      <c r="M561" s="10" t="s">
        <v>950</v>
      </c>
      <c r="N561" s="1" t="s">
        <v>1543</v>
      </c>
      <c r="O561" s="10" t="s">
        <v>519</v>
      </c>
      <c r="P561" s="51"/>
    </row>
    <row r="562" customFormat="false" ht="14.25" hidden="false" customHeight="false" outlineLevel="0" collapsed="false">
      <c r="L562" s="25" t="n">
        <v>561</v>
      </c>
      <c r="M562" s="10" t="s">
        <v>1036</v>
      </c>
      <c r="N562" s="1" t="s">
        <v>1543</v>
      </c>
      <c r="O562" s="10" t="s">
        <v>519</v>
      </c>
      <c r="P562" s="51"/>
    </row>
    <row r="563" customFormat="false" ht="14.25" hidden="false" customHeight="false" outlineLevel="0" collapsed="false">
      <c r="L563" s="25" t="n">
        <v>562</v>
      </c>
      <c r="M563" s="10" t="s">
        <v>952</v>
      </c>
      <c r="N563" s="1" t="s">
        <v>1543</v>
      </c>
      <c r="O563" s="10" t="s">
        <v>519</v>
      </c>
      <c r="P563" s="51"/>
    </row>
    <row r="564" customFormat="false" ht="14.25" hidden="false" customHeight="false" outlineLevel="0" collapsed="false">
      <c r="L564" s="25" t="n">
        <v>563</v>
      </c>
      <c r="M564" s="10" t="s">
        <v>953</v>
      </c>
      <c r="N564" s="1" t="s">
        <v>1543</v>
      </c>
      <c r="O564" s="10" t="s">
        <v>519</v>
      </c>
      <c r="P564" s="51"/>
    </row>
    <row r="565" customFormat="false" ht="14.25" hidden="false" customHeight="false" outlineLevel="0" collapsed="false">
      <c r="L565" s="25" t="n">
        <v>564</v>
      </c>
      <c r="M565" s="10" t="s">
        <v>954</v>
      </c>
      <c r="N565" s="1" t="s">
        <v>1543</v>
      </c>
      <c r="O565" s="10" t="s">
        <v>519</v>
      </c>
      <c r="P565" s="51"/>
    </row>
    <row r="566" customFormat="false" ht="14.25" hidden="false" customHeight="false" outlineLevel="0" collapsed="false">
      <c r="L566" s="25" t="n">
        <v>565</v>
      </c>
      <c r="M566" s="10" t="s">
        <v>957</v>
      </c>
      <c r="N566" s="1" t="s">
        <v>1543</v>
      </c>
      <c r="O566" s="10" t="s">
        <v>519</v>
      </c>
      <c r="P566" s="51"/>
    </row>
    <row r="567" customFormat="false" ht="14.25" hidden="false" customHeight="false" outlineLevel="0" collapsed="false">
      <c r="L567" s="25" t="n">
        <v>566</v>
      </c>
      <c r="M567" s="10" t="s">
        <v>958</v>
      </c>
      <c r="N567" s="1" t="s">
        <v>1543</v>
      </c>
      <c r="O567" s="10" t="s">
        <v>519</v>
      </c>
      <c r="P567" s="51"/>
    </row>
    <row r="568" customFormat="false" ht="14.25" hidden="false" customHeight="false" outlineLevel="0" collapsed="false">
      <c r="L568" s="25" t="n">
        <v>567</v>
      </c>
      <c r="M568" s="10" t="s">
        <v>973</v>
      </c>
      <c r="N568" s="1" t="s">
        <v>1543</v>
      </c>
      <c r="O568" s="10" t="s">
        <v>519</v>
      </c>
      <c r="P568" s="51"/>
    </row>
    <row r="569" customFormat="false" ht="14.25" hidden="false" customHeight="false" outlineLevel="0" collapsed="false">
      <c r="L569" s="25" t="n">
        <v>568</v>
      </c>
      <c r="M569" s="10" t="s">
        <v>974</v>
      </c>
      <c r="N569" s="1" t="s">
        <v>1543</v>
      </c>
      <c r="O569" s="10" t="s">
        <v>519</v>
      </c>
      <c r="P569" s="51"/>
    </row>
    <row r="570" customFormat="false" ht="14.25" hidden="false" customHeight="false" outlineLevel="0" collapsed="false">
      <c r="L570" s="25" t="n">
        <v>569</v>
      </c>
      <c r="M570" s="10" t="s">
        <v>2016</v>
      </c>
      <c r="N570" s="1" t="s">
        <v>1543</v>
      </c>
      <c r="O570" s="10" t="s">
        <v>519</v>
      </c>
      <c r="P570" s="51"/>
    </row>
    <row r="571" customFormat="false" ht="14.25" hidden="false" customHeight="false" outlineLevel="0" collapsed="false">
      <c r="L571" s="25" t="n">
        <v>570</v>
      </c>
      <c r="M571" s="10" t="s">
        <v>1017</v>
      </c>
      <c r="N571" s="1" t="s">
        <v>1543</v>
      </c>
      <c r="O571" s="10" t="s">
        <v>519</v>
      </c>
      <c r="P571" s="51"/>
    </row>
    <row r="572" customFormat="false" ht="14.25" hidden="false" customHeight="false" outlineLevel="0" collapsed="false">
      <c r="L572" s="25" t="n">
        <v>571</v>
      </c>
      <c r="M572" s="10" t="s">
        <v>1811</v>
      </c>
      <c r="N572" s="1" t="s">
        <v>1543</v>
      </c>
      <c r="O572" s="10" t="s">
        <v>519</v>
      </c>
      <c r="P572" s="51"/>
    </row>
    <row r="573" customFormat="false" ht="14.25" hidden="false" customHeight="false" outlineLevel="0" collapsed="false">
      <c r="L573" s="25" t="n">
        <v>572</v>
      </c>
      <c r="M573" s="10" t="s">
        <v>1015</v>
      </c>
      <c r="N573" s="1" t="s">
        <v>1543</v>
      </c>
      <c r="O573" s="10" t="s">
        <v>519</v>
      </c>
      <c r="P573" s="51"/>
    </row>
    <row r="574" customFormat="false" ht="14.25" hidden="false" customHeight="false" outlineLevel="0" collapsed="false">
      <c r="L574" s="25" t="n">
        <v>573</v>
      </c>
      <c r="M574" s="10" t="s">
        <v>907</v>
      </c>
      <c r="N574" s="1" t="s">
        <v>1543</v>
      </c>
      <c r="O574" s="10" t="s">
        <v>519</v>
      </c>
      <c r="P574" s="51"/>
    </row>
    <row r="575" customFormat="false" ht="14.25" hidden="false" customHeight="false" outlineLevel="0" collapsed="false">
      <c r="L575" s="25" t="n">
        <v>574</v>
      </c>
      <c r="M575" s="10" t="s">
        <v>1018</v>
      </c>
      <c r="N575" s="1" t="s">
        <v>1543</v>
      </c>
      <c r="O575" s="10" t="s">
        <v>519</v>
      </c>
      <c r="P575" s="51"/>
    </row>
    <row r="576" customFormat="false" ht="14.25" hidden="false" customHeight="false" outlineLevel="0" collapsed="false">
      <c r="L576" s="25" t="n">
        <v>575</v>
      </c>
      <c r="M576" s="10" t="s">
        <v>1014</v>
      </c>
      <c r="N576" s="1" t="s">
        <v>1543</v>
      </c>
      <c r="O576" s="10" t="s">
        <v>519</v>
      </c>
      <c r="P576" s="51"/>
    </row>
    <row r="577" customFormat="false" ht="14.25" hidden="false" customHeight="false" outlineLevel="0" collapsed="false">
      <c r="L577" s="25" t="n">
        <v>576</v>
      </c>
      <c r="M577" s="10" t="s">
        <v>995</v>
      </c>
      <c r="N577" s="1" t="s">
        <v>1543</v>
      </c>
      <c r="O577" s="10" t="s">
        <v>519</v>
      </c>
      <c r="P577" s="51"/>
    </row>
    <row r="578" customFormat="false" ht="14.25" hidden="false" customHeight="false" outlineLevel="0" collapsed="false">
      <c r="L578" s="25" t="n">
        <v>577</v>
      </c>
      <c r="M578" s="10" t="s">
        <v>1022</v>
      </c>
      <c r="N578" s="1" t="s">
        <v>1543</v>
      </c>
      <c r="O578" s="10" t="s">
        <v>519</v>
      </c>
      <c r="P578" s="51"/>
    </row>
    <row r="579" customFormat="false" ht="14.25" hidden="false" customHeight="false" outlineLevel="0" collapsed="false">
      <c r="L579" s="25" t="n">
        <v>578</v>
      </c>
      <c r="M579" s="10" t="s">
        <v>1004</v>
      </c>
      <c r="N579" s="1" t="s">
        <v>1543</v>
      </c>
      <c r="O579" s="10" t="s">
        <v>519</v>
      </c>
      <c r="P579" s="51"/>
    </row>
    <row r="580" customFormat="false" ht="14.25" hidden="false" customHeight="false" outlineLevel="0" collapsed="false">
      <c r="L580" s="25" t="n">
        <v>579</v>
      </c>
      <c r="M580" s="10" t="s">
        <v>1813</v>
      </c>
      <c r="N580" s="1" t="s">
        <v>1543</v>
      </c>
      <c r="O580" s="10" t="s">
        <v>519</v>
      </c>
      <c r="P580" s="51"/>
    </row>
    <row r="581" customFormat="false" ht="14.25" hidden="false" customHeight="false" outlineLevel="0" collapsed="false">
      <c r="L581" s="25" t="n">
        <v>580</v>
      </c>
      <c r="M581" s="10" t="s">
        <v>911</v>
      </c>
    </row>
    <row r="582" customFormat="false" ht="14.25" hidden="false" customHeight="true" outlineLevel="0" collapsed="false">
      <c r="L582" s="25" t="n">
        <v>581</v>
      </c>
      <c r="M582" s="10" t="s">
        <v>1021</v>
      </c>
      <c r="N582" s="1" t="s">
        <v>1543</v>
      </c>
      <c r="O582" s="10" t="s">
        <v>519</v>
      </c>
      <c r="P582" s="51" t="s">
        <v>2017</v>
      </c>
    </row>
    <row r="583" customFormat="false" ht="14.25" hidden="false" customHeight="false" outlineLevel="0" collapsed="false">
      <c r="L583" s="25" t="n">
        <v>582</v>
      </c>
      <c r="M583" s="10" t="s">
        <v>933</v>
      </c>
      <c r="N583" s="1" t="s">
        <v>1543</v>
      </c>
      <c r="O583" s="10" t="s">
        <v>519</v>
      </c>
      <c r="P583" s="51"/>
    </row>
    <row r="584" customFormat="false" ht="14.25" hidden="false" customHeight="false" outlineLevel="0" collapsed="false">
      <c r="L584" s="25" t="n">
        <v>583</v>
      </c>
      <c r="M584" s="10" t="s">
        <v>1013</v>
      </c>
      <c r="N584" s="1" t="s">
        <v>1543</v>
      </c>
      <c r="O584" s="10" t="s">
        <v>519</v>
      </c>
      <c r="P584" s="51"/>
    </row>
    <row r="585" customFormat="false" ht="14.25" hidden="false" customHeight="false" outlineLevel="0" collapsed="false">
      <c r="L585" s="25" t="n">
        <v>584</v>
      </c>
      <c r="M585" s="10" t="s">
        <v>1815</v>
      </c>
      <c r="N585" s="1" t="s">
        <v>1543</v>
      </c>
      <c r="O585" s="10" t="s">
        <v>519</v>
      </c>
      <c r="P585" s="51"/>
    </row>
    <row r="586" customFormat="false" ht="14.25" hidden="false" customHeight="false" outlineLevel="0" collapsed="false">
      <c r="L586" s="25" t="n">
        <v>585</v>
      </c>
      <c r="M586" s="10" t="s">
        <v>907</v>
      </c>
      <c r="N586" s="1" t="s">
        <v>1543</v>
      </c>
      <c r="O586" s="10" t="s">
        <v>519</v>
      </c>
      <c r="P586" s="51"/>
    </row>
    <row r="587" customFormat="false" ht="14.25" hidden="false" customHeight="false" outlineLevel="0" collapsed="false">
      <c r="L587" s="25" t="n">
        <v>586</v>
      </c>
      <c r="M587" s="10" t="s">
        <v>1789</v>
      </c>
      <c r="N587" s="1" t="s">
        <v>1543</v>
      </c>
      <c r="O587" s="10" t="s">
        <v>519</v>
      </c>
      <c r="P587" s="51"/>
    </row>
    <row r="588" customFormat="false" ht="14.25" hidden="false" customHeight="false" outlineLevel="0" collapsed="false">
      <c r="L588" s="25" t="n">
        <v>587</v>
      </c>
      <c r="M588" s="10" t="s">
        <v>1817</v>
      </c>
      <c r="N588" s="1" t="s">
        <v>1543</v>
      </c>
      <c r="O588" s="10" t="s">
        <v>519</v>
      </c>
      <c r="P588" s="51"/>
    </row>
    <row r="589" customFormat="false" ht="14.25" hidden="false" customHeight="false" outlineLevel="0" collapsed="false">
      <c r="L589" s="25" t="n">
        <v>588</v>
      </c>
      <c r="M589" s="10" t="s">
        <v>1018</v>
      </c>
      <c r="N589" s="1" t="s">
        <v>1543</v>
      </c>
      <c r="O589" s="10" t="s">
        <v>519</v>
      </c>
      <c r="P589" s="51"/>
    </row>
    <row r="590" customFormat="false" ht="14.25" hidden="false" customHeight="false" outlineLevel="0" collapsed="false">
      <c r="L590" s="25" t="n">
        <v>589</v>
      </c>
      <c r="M590" s="10" t="s">
        <v>2018</v>
      </c>
      <c r="N590" s="1" t="s">
        <v>1543</v>
      </c>
      <c r="O590" s="10" t="s">
        <v>519</v>
      </c>
      <c r="P590" s="51"/>
    </row>
    <row r="591" customFormat="false" ht="14.25" hidden="false" customHeight="false" outlineLevel="0" collapsed="false">
      <c r="L591" s="25" t="n">
        <v>590</v>
      </c>
      <c r="M591" s="10" t="s">
        <v>1789</v>
      </c>
      <c r="N591" s="1" t="s">
        <v>1543</v>
      </c>
      <c r="O591" s="10" t="s">
        <v>519</v>
      </c>
      <c r="P591" s="51"/>
    </row>
    <row r="592" customFormat="false" ht="14.25" hidden="false" customHeight="false" outlineLevel="0" collapsed="false">
      <c r="L592" s="25" t="n">
        <v>591</v>
      </c>
      <c r="M592" s="10" t="s">
        <v>1787</v>
      </c>
      <c r="N592" s="1" t="s">
        <v>1543</v>
      </c>
      <c r="O592" s="10" t="s">
        <v>519</v>
      </c>
      <c r="P592" s="51"/>
    </row>
    <row r="593" customFormat="false" ht="14.25" hidden="false" customHeight="false" outlineLevel="0" collapsed="false">
      <c r="L593" s="25" t="n">
        <v>592</v>
      </c>
      <c r="M593" s="10" t="s">
        <v>1747</v>
      </c>
      <c r="N593" s="1" t="s">
        <v>1543</v>
      </c>
      <c r="O593" s="10" t="s">
        <v>519</v>
      </c>
      <c r="P593" s="51"/>
    </row>
    <row r="594" customFormat="false" ht="14.25" hidden="false" customHeight="false" outlineLevel="0" collapsed="false">
      <c r="L594" s="25" t="n">
        <v>593</v>
      </c>
      <c r="M594" s="10" t="s">
        <v>932</v>
      </c>
      <c r="N594" s="1" t="s">
        <v>1543</v>
      </c>
      <c r="O594" s="10" t="s">
        <v>519</v>
      </c>
      <c r="P594" s="51"/>
    </row>
    <row r="595" customFormat="false" ht="14.25" hidden="false" customHeight="false" outlineLevel="0" collapsed="false">
      <c r="L595" s="25" t="n">
        <v>594</v>
      </c>
      <c r="M595" s="10" t="s">
        <v>1820</v>
      </c>
      <c r="N595" s="1" t="s">
        <v>1543</v>
      </c>
      <c r="O595" s="10" t="s">
        <v>519</v>
      </c>
      <c r="P595" s="51"/>
    </row>
    <row r="596" customFormat="false" ht="14.25" hidden="false" customHeight="false" outlineLevel="0" collapsed="false">
      <c r="L596" s="25" t="n">
        <v>595</v>
      </c>
      <c r="M596" s="10" t="s">
        <v>1822</v>
      </c>
      <c r="N596" s="1" t="s">
        <v>1543</v>
      </c>
      <c r="O596" s="10" t="s">
        <v>519</v>
      </c>
      <c r="P596" s="51"/>
    </row>
    <row r="597" customFormat="false" ht="14.25" hidden="false" customHeight="false" outlineLevel="0" collapsed="false">
      <c r="L597" s="25" t="n">
        <v>596</v>
      </c>
      <c r="M597" s="10" t="s">
        <v>1824</v>
      </c>
      <c r="N597" s="1" t="s">
        <v>1543</v>
      </c>
      <c r="O597" s="10" t="s">
        <v>519</v>
      </c>
      <c r="P597" s="51"/>
    </row>
    <row r="598" customFormat="false" ht="14.25" hidden="false" customHeight="false" outlineLevel="0" collapsed="false">
      <c r="L598" s="25" t="n">
        <v>597</v>
      </c>
      <c r="M598" s="10" t="s">
        <v>907</v>
      </c>
      <c r="N598" s="1" t="s">
        <v>1543</v>
      </c>
      <c r="O598" s="10" t="s">
        <v>519</v>
      </c>
      <c r="P598" s="51"/>
    </row>
    <row r="599" customFormat="false" ht="14.25" hidden="false" customHeight="false" outlineLevel="0" collapsed="false">
      <c r="L599" s="25" t="n">
        <v>598</v>
      </c>
      <c r="M599" s="10" t="s">
        <v>1825</v>
      </c>
      <c r="N599" s="1" t="s">
        <v>1543</v>
      </c>
      <c r="O599" s="10" t="s">
        <v>519</v>
      </c>
      <c r="P599" s="51"/>
    </row>
    <row r="600" customFormat="false" ht="14.25" hidden="false" customHeight="false" outlineLevel="0" collapsed="false">
      <c r="L600" s="25" t="n">
        <v>599</v>
      </c>
      <c r="M600" s="10" t="s">
        <v>1826</v>
      </c>
      <c r="N600" s="1" t="s">
        <v>1543</v>
      </c>
      <c r="O600" s="10" t="s">
        <v>519</v>
      </c>
      <c r="P600" s="51"/>
    </row>
    <row r="601" customFormat="false" ht="14.25" hidden="false" customHeight="false" outlineLevel="0" collapsed="false">
      <c r="L601" s="25" t="n">
        <v>600</v>
      </c>
      <c r="M601" s="10" t="s">
        <v>1827</v>
      </c>
      <c r="N601" s="1" t="s">
        <v>1543</v>
      </c>
      <c r="O601" s="10" t="s">
        <v>519</v>
      </c>
      <c r="P601" s="51"/>
    </row>
    <row r="602" customFormat="false" ht="14.25" hidden="false" customHeight="false" outlineLevel="0" collapsed="false">
      <c r="L602" s="25" t="n">
        <v>601</v>
      </c>
      <c r="M602" s="10" t="s">
        <v>1828</v>
      </c>
      <c r="N602" s="1" t="s">
        <v>1543</v>
      </c>
      <c r="O602" s="10" t="s">
        <v>519</v>
      </c>
      <c r="P602" s="51"/>
    </row>
    <row r="603" customFormat="false" ht="14.25" hidden="false" customHeight="false" outlineLevel="0" collapsed="false">
      <c r="L603" s="25" t="n">
        <v>602</v>
      </c>
      <c r="M603" s="10" t="s">
        <v>1010</v>
      </c>
      <c r="N603" s="1" t="s">
        <v>1543</v>
      </c>
      <c r="O603" s="10" t="s">
        <v>519</v>
      </c>
      <c r="P603" s="51"/>
    </row>
    <row r="604" customFormat="false" ht="14.25" hidden="false" customHeight="false" outlineLevel="0" collapsed="false">
      <c r="L604" s="25" t="n">
        <v>603</v>
      </c>
      <c r="M604" s="10" t="s">
        <v>887</v>
      </c>
      <c r="N604" s="1" t="s">
        <v>1543</v>
      </c>
      <c r="O604" s="10" t="s">
        <v>519</v>
      </c>
      <c r="P604" s="51"/>
    </row>
    <row r="605" customFormat="false" ht="14.25" hidden="false" customHeight="false" outlineLevel="0" collapsed="false">
      <c r="L605" s="25" t="n">
        <v>604</v>
      </c>
      <c r="M605" s="5" t="s">
        <v>2019</v>
      </c>
      <c r="O605" s="10" t="s">
        <v>519</v>
      </c>
    </row>
    <row r="606" customFormat="false" ht="14.25" hidden="false" customHeight="false" outlineLevel="0" collapsed="false">
      <c r="L606" s="25" t="n">
        <v>605</v>
      </c>
      <c r="M606" s="10" t="s">
        <v>1440</v>
      </c>
      <c r="N606" s="1" t="s">
        <v>1543</v>
      </c>
      <c r="O606" s="10" t="s">
        <v>519</v>
      </c>
    </row>
    <row r="607" customFormat="false" ht="14.25" hidden="false" customHeight="false" outlineLevel="0" collapsed="false">
      <c r="L607" s="25" t="n">
        <v>606</v>
      </c>
      <c r="M607" s="10" t="s">
        <v>1442</v>
      </c>
      <c r="N607" s="1" t="s">
        <v>1543</v>
      </c>
      <c r="O607" s="10" t="s">
        <v>519</v>
      </c>
    </row>
    <row r="608" customFormat="false" ht="14.25" hidden="false" customHeight="false" outlineLevel="0" collapsed="false">
      <c r="L608" s="25" t="n">
        <v>607</v>
      </c>
      <c r="M608" s="10" t="s">
        <v>1443</v>
      </c>
      <c r="N608" s="1" t="s">
        <v>1543</v>
      </c>
      <c r="O608" s="10" t="s">
        <v>519</v>
      </c>
    </row>
    <row r="609" customFormat="false" ht="14.25" hidden="false" customHeight="false" outlineLevel="0" collapsed="false">
      <c r="L609" s="25" t="n">
        <v>608</v>
      </c>
      <c r="M609" s="10" t="s">
        <v>1445</v>
      </c>
      <c r="N609" s="1" t="s">
        <v>1543</v>
      </c>
      <c r="O609" s="10" t="s">
        <v>519</v>
      </c>
    </row>
    <row r="610" customFormat="false" ht="14.25" hidden="false" customHeight="false" outlineLevel="0" collapsed="false">
      <c r="L610" s="25" t="n">
        <v>609</v>
      </c>
      <c r="M610" s="10" t="s">
        <v>1446</v>
      </c>
      <c r="N610" s="1" t="s">
        <v>1543</v>
      </c>
      <c r="O610" s="10" t="s">
        <v>519</v>
      </c>
    </row>
    <row r="611" customFormat="false" ht="14.25" hidden="false" customHeight="true" outlineLevel="0" collapsed="false">
      <c r="L611" s="25" t="n">
        <v>610</v>
      </c>
      <c r="M611" s="10" t="s">
        <v>1447</v>
      </c>
      <c r="N611" s="1" t="s">
        <v>1543</v>
      </c>
      <c r="O611" s="10" t="s">
        <v>519</v>
      </c>
      <c r="P611" s="51" t="s">
        <v>2020</v>
      </c>
    </row>
    <row r="612" customFormat="false" ht="14.25" hidden="false" customHeight="false" outlineLevel="0" collapsed="false">
      <c r="L612" s="25" t="n">
        <v>611</v>
      </c>
      <c r="M612" s="10" t="s">
        <v>1448</v>
      </c>
      <c r="N612" s="1" t="s">
        <v>1543</v>
      </c>
      <c r="O612" s="10" t="s">
        <v>519</v>
      </c>
      <c r="P612" s="51"/>
    </row>
    <row r="613" customFormat="false" ht="14.25" hidden="false" customHeight="false" outlineLevel="0" collapsed="false">
      <c r="L613" s="25" t="n">
        <v>612</v>
      </c>
      <c r="M613" s="10" t="s">
        <v>1450</v>
      </c>
      <c r="N613" s="1" t="s">
        <v>1543</v>
      </c>
      <c r="O613" s="10" t="s">
        <v>519</v>
      </c>
      <c r="P613" s="51"/>
    </row>
    <row r="614" customFormat="false" ht="14.25" hidden="false" customHeight="false" outlineLevel="0" collapsed="false">
      <c r="L614" s="25" t="n">
        <v>613</v>
      </c>
      <c r="M614" s="10" t="s">
        <v>1451</v>
      </c>
      <c r="N614" s="1" t="s">
        <v>1543</v>
      </c>
      <c r="O614" s="10" t="s">
        <v>519</v>
      </c>
      <c r="P614" s="51"/>
    </row>
    <row r="615" customFormat="false" ht="14.25" hidden="false" customHeight="false" outlineLevel="0" collapsed="false">
      <c r="L615" s="25" t="n">
        <v>614</v>
      </c>
      <c r="M615" s="10" t="s">
        <v>1452</v>
      </c>
      <c r="N615" s="1" t="s">
        <v>1543</v>
      </c>
      <c r="O615" s="10" t="s">
        <v>519</v>
      </c>
      <c r="P615" s="51"/>
    </row>
    <row r="616" customFormat="false" ht="14.25" hidden="false" customHeight="false" outlineLevel="0" collapsed="false">
      <c r="L616" s="25" t="n">
        <v>615</v>
      </c>
      <c r="M616" s="10" t="s">
        <v>1453</v>
      </c>
      <c r="N616" s="1" t="s">
        <v>1543</v>
      </c>
      <c r="O616" s="10" t="s">
        <v>519</v>
      </c>
      <c r="P616" s="51"/>
    </row>
    <row r="617" customFormat="false" ht="14.25" hidden="false" customHeight="false" outlineLevel="0" collapsed="false">
      <c r="L617" s="25" t="n">
        <v>616</v>
      </c>
      <c r="M617" s="10" t="s">
        <v>1454</v>
      </c>
      <c r="N617" s="1" t="s">
        <v>1543</v>
      </c>
      <c r="O617" s="10" t="s">
        <v>519</v>
      </c>
      <c r="P617" s="51"/>
    </row>
    <row r="618" customFormat="false" ht="14.25" hidden="false" customHeight="false" outlineLevel="0" collapsed="false">
      <c r="L618" s="25" t="n">
        <v>617</v>
      </c>
      <c r="M618" s="10" t="s">
        <v>1455</v>
      </c>
      <c r="N618" s="1" t="s">
        <v>1543</v>
      </c>
      <c r="O618" s="10" t="s">
        <v>519</v>
      </c>
      <c r="P618" s="51"/>
    </row>
    <row r="619" customFormat="false" ht="14.25" hidden="false" customHeight="false" outlineLevel="0" collapsed="false">
      <c r="L619" s="25" t="n">
        <v>618</v>
      </c>
      <c r="M619" s="10" t="s">
        <v>1456</v>
      </c>
      <c r="N619" s="1" t="s">
        <v>1543</v>
      </c>
      <c r="O619" s="10" t="s">
        <v>519</v>
      </c>
      <c r="P619" s="51"/>
    </row>
    <row r="620" customFormat="false" ht="14.25" hidden="false" customHeight="false" outlineLevel="0" collapsed="false">
      <c r="L620" s="25" t="n">
        <v>619</v>
      </c>
      <c r="M620" s="10" t="s">
        <v>1457</v>
      </c>
      <c r="N620" s="1" t="s">
        <v>1543</v>
      </c>
      <c r="O620" s="10" t="s">
        <v>519</v>
      </c>
      <c r="P620" s="51"/>
    </row>
    <row r="621" customFormat="false" ht="14.25" hidden="false" customHeight="false" outlineLevel="0" collapsed="false">
      <c r="L621" s="25" t="n">
        <v>620</v>
      </c>
      <c r="M621" s="10" t="s">
        <v>1458</v>
      </c>
      <c r="N621" s="1" t="s">
        <v>1543</v>
      </c>
      <c r="O621" s="10" t="s">
        <v>519</v>
      </c>
      <c r="P621" s="51"/>
    </row>
    <row r="622" customFormat="false" ht="14.25" hidden="false" customHeight="false" outlineLevel="0" collapsed="false">
      <c r="L622" s="25" t="n">
        <v>621</v>
      </c>
      <c r="M622" s="10" t="s">
        <v>1459</v>
      </c>
      <c r="N622" s="1" t="s">
        <v>1543</v>
      </c>
      <c r="O622" s="10" t="s">
        <v>519</v>
      </c>
      <c r="P622" s="51"/>
    </row>
    <row r="623" customFormat="false" ht="14.25" hidden="false" customHeight="false" outlineLevel="0" collapsed="false">
      <c r="L623" s="25" t="n">
        <v>622</v>
      </c>
      <c r="M623" s="10" t="s">
        <v>1460</v>
      </c>
      <c r="N623" s="1" t="s">
        <v>1543</v>
      </c>
      <c r="O623" s="10" t="s">
        <v>519</v>
      </c>
      <c r="P623" s="51"/>
    </row>
    <row r="624" customFormat="false" ht="14.25" hidden="false" customHeight="false" outlineLevel="0" collapsed="false">
      <c r="L624" s="25" t="n">
        <v>623</v>
      </c>
      <c r="M624" s="10" t="s">
        <v>1461</v>
      </c>
      <c r="N624" s="1" t="s">
        <v>1543</v>
      </c>
      <c r="O624" s="10" t="s">
        <v>519</v>
      </c>
      <c r="P624" s="51"/>
    </row>
    <row r="625" customFormat="false" ht="14.25" hidden="false" customHeight="false" outlineLevel="0" collapsed="false">
      <c r="L625" s="25" t="n">
        <v>624</v>
      </c>
      <c r="M625" s="10" t="s">
        <v>1462</v>
      </c>
      <c r="N625" s="1" t="s">
        <v>1543</v>
      </c>
      <c r="O625" s="10" t="s">
        <v>519</v>
      </c>
      <c r="P625" s="51"/>
    </row>
    <row r="626" customFormat="false" ht="14.25" hidden="false" customHeight="false" outlineLevel="0" collapsed="false">
      <c r="L626" s="25" t="n">
        <v>625</v>
      </c>
      <c r="M626" s="10" t="s">
        <v>1463</v>
      </c>
      <c r="N626" s="1" t="s">
        <v>1543</v>
      </c>
      <c r="O626" s="10" t="s">
        <v>519</v>
      </c>
      <c r="P626" s="51"/>
    </row>
    <row r="627" customFormat="false" ht="14.25" hidden="false" customHeight="false" outlineLevel="0" collapsed="false">
      <c r="L627" s="25" t="n">
        <v>626</v>
      </c>
      <c r="M627" s="10" t="s">
        <v>1464</v>
      </c>
      <c r="N627" s="1" t="s">
        <v>1543</v>
      </c>
      <c r="O627" s="10" t="s">
        <v>519</v>
      </c>
      <c r="P627" s="51"/>
    </row>
    <row r="628" customFormat="false" ht="14.25" hidden="false" customHeight="false" outlineLevel="0" collapsed="false">
      <c r="L628" s="25" t="n">
        <v>627</v>
      </c>
      <c r="M628" s="10" t="s">
        <v>1465</v>
      </c>
      <c r="N628" s="1" t="s">
        <v>1543</v>
      </c>
      <c r="O628" s="10" t="s">
        <v>519</v>
      </c>
      <c r="P628" s="51"/>
    </row>
    <row r="629" customFormat="false" ht="14.25" hidden="false" customHeight="false" outlineLevel="0" collapsed="false">
      <c r="L629" s="25" t="n">
        <v>628</v>
      </c>
      <c r="M629" s="10" t="s">
        <v>1466</v>
      </c>
      <c r="N629" s="1" t="s">
        <v>1543</v>
      </c>
      <c r="O629" s="10" t="s">
        <v>519</v>
      </c>
      <c r="P629" s="51"/>
    </row>
    <row r="630" customFormat="false" ht="14.25" hidden="false" customHeight="false" outlineLevel="0" collapsed="false">
      <c r="L630" s="25" t="n">
        <v>629</v>
      </c>
      <c r="M630" s="10" t="s">
        <v>1467</v>
      </c>
      <c r="N630" s="1" t="s">
        <v>1543</v>
      </c>
      <c r="O630" s="10" t="s">
        <v>519</v>
      </c>
      <c r="P630" s="51"/>
    </row>
    <row r="631" customFormat="false" ht="14.25" hidden="false" customHeight="false" outlineLevel="0" collapsed="false">
      <c r="L631" s="25" t="n">
        <v>630</v>
      </c>
      <c r="M631" s="10" t="s">
        <v>1468</v>
      </c>
      <c r="N631" s="1" t="s">
        <v>1543</v>
      </c>
      <c r="O631" s="10" t="s">
        <v>519</v>
      </c>
      <c r="P631" s="51"/>
    </row>
    <row r="632" customFormat="false" ht="14.25" hidden="false" customHeight="false" outlineLevel="0" collapsed="false">
      <c r="L632" s="25" t="n">
        <v>631</v>
      </c>
      <c r="M632" s="10" t="s">
        <v>1469</v>
      </c>
      <c r="N632" s="1" t="s">
        <v>1543</v>
      </c>
      <c r="O632" s="10" t="s">
        <v>519</v>
      </c>
      <c r="P632" s="51"/>
    </row>
    <row r="633" customFormat="false" ht="14.25" hidden="false" customHeight="false" outlineLevel="0" collapsed="false">
      <c r="L633" s="25" t="n">
        <v>632</v>
      </c>
      <c r="M633" s="10" t="s">
        <v>1470</v>
      </c>
      <c r="N633" s="1" t="s">
        <v>1543</v>
      </c>
      <c r="O633" s="10" t="s">
        <v>519</v>
      </c>
      <c r="P633" s="51"/>
    </row>
    <row r="634" customFormat="false" ht="14.25" hidden="false" customHeight="false" outlineLevel="0" collapsed="false">
      <c r="L634" s="25" t="n">
        <v>633</v>
      </c>
      <c r="M634" s="10" t="s">
        <v>1471</v>
      </c>
      <c r="N634" s="1" t="s">
        <v>1543</v>
      </c>
      <c r="O634" s="10" t="s">
        <v>519</v>
      </c>
      <c r="P634" s="51"/>
    </row>
    <row r="635" customFormat="false" ht="14.25" hidden="false" customHeight="false" outlineLevel="0" collapsed="false">
      <c r="L635" s="25" t="n">
        <v>634</v>
      </c>
      <c r="M635" s="10" t="s">
        <v>1472</v>
      </c>
      <c r="N635" s="1" t="s">
        <v>1543</v>
      </c>
      <c r="O635" s="10" t="s">
        <v>519</v>
      </c>
      <c r="P635" s="51"/>
    </row>
    <row r="636" customFormat="false" ht="14.25" hidden="false" customHeight="false" outlineLevel="0" collapsed="false">
      <c r="L636" s="25" t="n">
        <v>635</v>
      </c>
      <c r="M636" s="10" t="s">
        <v>1473</v>
      </c>
      <c r="N636" s="1" t="s">
        <v>1543</v>
      </c>
      <c r="O636" s="10" t="s">
        <v>519</v>
      </c>
      <c r="P636" s="51"/>
    </row>
    <row r="637" customFormat="false" ht="14.25" hidden="false" customHeight="false" outlineLevel="0" collapsed="false">
      <c r="L637" s="25" t="n">
        <v>636</v>
      </c>
      <c r="M637" s="10" t="s">
        <v>1474</v>
      </c>
      <c r="N637" s="1" t="s">
        <v>1543</v>
      </c>
      <c r="O637" s="10" t="s">
        <v>519</v>
      </c>
      <c r="P637" s="51"/>
    </row>
    <row r="638" customFormat="false" ht="14.25" hidden="false" customHeight="false" outlineLevel="0" collapsed="false">
      <c r="L638" s="25" t="n">
        <v>637</v>
      </c>
      <c r="M638" s="10" t="s">
        <v>1475</v>
      </c>
      <c r="N638" s="1" t="s">
        <v>1543</v>
      </c>
      <c r="O638" s="10" t="s">
        <v>519</v>
      </c>
      <c r="P638" s="51"/>
    </row>
    <row r="639" customFormat="false" ht="14.25" hidden="false" customHeight="false" outlineLevel="0" collapsed="false">
      <c r="L639" s="25" t="n">
        <v>638</v>
      </c>
      <c r="M639" s="10" t="s">
        <v>1476</v>
      </c>
      <c r="N639" s="1" t="s">
        <v>1543</v>
      </c>
      <c r="O639" s="10" t="s">
        <v>519</v>
      </c>
      <c r="P639" s="51"/>
    </row>
    <row r="640" customFormat="false" ht="14.25" hidden="false" customHeight="false" outlineLevel="0" collapsed="false">
      <c r="L640" s="25" t="n">
        <v>639</v>
      </c>
      <c r="M640" s="10" t="s">
        <v>1477</v>
      </c>
      <c r="N640" s="1" t="s">
        <v>1543</v>
      </c>
      <c r="O640" s="10" t="s">
        <v>519</v>
      </c>
      <c r="P640" s="51"/>
    </row>
    <row r="641" customFormat="false" ht="14.25" hidden="false" customHeight="false" outlineLevel="0" collapsed="false">
      <c r="L641" s="25" t="n">
        <v>640</v>
      </c>
      <c r="M641" s="10" t="s">
        <v>1478</v>
      </c>
      <c r="N641" s="1" t="s">
        <v>1543</v>
      </c>
      <c r="O641" s="10" t="s">
        <v>519</v>
      </c>
      <c r="P641" s="51"/>
    </row>
    <row r="642" customFormat="false" ht="14.25" hidden="false" customHeight="false" outlineLevel="0" collapsed="false">
      <c r="L642" s="25" t="n">
        <v>641</v>
      </c>
      <c r="M642" s="10" t="s">
        <v>1479</v>
      </c>
      <c r="N642" s="1" t="s">
        <v>1543</v>
      </c>
      <c r="O642" s="10" t="s">
        <v>519</v>
      </c>
      <c r="P642" s="51"/>
    </row>
    <row r="643" customFormat="false" ht="14.25" hidden="false" customHeight="false" outlineLevel="0" collapsed="false">
      <c r="L643" s="25" t="n">
        <v>642</v>
      </c>
      <c r="M643" s="10" t="s">
        <v>1480</v>
      </c>
      <c r="N643" s="1" t="s">
        <v>1543</v>
      </c>
      <c r="O643" s="10" t="s">
        <v>519</v>
      </c>
      <c r="P643" s="51"/>
    </row>
    <row r="644" customFormat="false" ht="14.25" hidden="false" customHeight="false" outlineLevel="0" collapsed="false">
      <c r="L644" s="25" t="n">
        <v>643</v>
      </c>
      <c r="M644" s="10" t="s">
        <v>1481</v>
      </c>
      <c r="N644" s="1" t="s">
        <v>1543</v>
      </c>
      <c r="O644" s="10" t="s">
        <v>519</v>
      </c>
      <c r="P644" s="51"/>
    </row>
    <row r="645" customFormat="false" ht="14.25" hidden="false" customHeight="true" outlineLevel="0" collapsed="false">
      <c r="L645" s="25" t="n">
        <v>644</v>
      </c>
      <c r="M645" s="10" t="s">
        <v>1482</v>
      </c>
      <c r="N645" s="1" t="s">
        <v>1543</v>
      </c>
      <c r="O645" s="10" t="s">
        <v>519</v>
      </c>
      <c r="P645" s="51" t="s">
        <v>2021</v>
      </c>
    </row>
    <row r="646" customFormat="false" ht="14.25" hidden="false" customHeight="false" outlineLevel="0" collapsed="false">
      <c r="L646" s="25" t="n">
        <v>645</v>
      </c>
      <c r="M646" s="10" t="s">
        <v>1483</v>
      </c>
      <c r="N646" s="1" t="s">
        <v>1543</v>
      </c>
      <c r="O646" s="10" t="s">
        <v>519</v>
      </c>
      <c r="P646" s="51"/>
    </row>
    <row r="647" customFormat="false" ht="14.25" hidden="false" customHeight="false" outlineLevel="0" collapsed="false">
      <c r="L647" s="25" t="n">
        <v>646</v>
      </c>
      <c r="M647" s="10" t="s">
        <v>1485</v>
      </c>
      <c r="N647" s="1" t="s">
        <v>1543</v>
      </c>
      <c r="O647" s="10" t="s">
        <v>519</v>
      </c>
      <c r="P647" s="51"/>
    </row>
    <row r="648" customFormat="false" ht="14.25" hidden="false" customHeight="false" outlineLevel="0" collapsed="false">
      <c r="L648" s="25" t="n">
        <v>647</v>
      </c>
      <c r="M648" s="10" t="s">
        <v>1486</v>
      </c>
      <c r="N648" s="1" t="s">
        <v>1543</v>
      </c>
      <c r="O648" s="10" t="s">
        <v>519</v>
      </c>
      <c r="P648" s="51"/>
    </row>
    <row r="649" customFormat="false" ht="14.25" hidden="false" customHeight="false" outlineLevel="0" collapsed="false">
      <c r="L649" s="25" t="n">
        <v>648</v>
      </c>
      <c r="M649" s="10" t="s">
        <v>1487</v>
      </c>
      <c r="N649" s="1" t="s">
        <v>1543</v>
      </c>
      <c r="O649" s="10" t="s">
        <v>519</v>
      </c>
      <c r="P649" s="51"/>
    </row>
    <row r="650" customFormat="false" ht="14.25" hidden="false" customHeight="false" outlineLevel="0" collapsed="false">
      <c r="L650" s="25" t="n">
        <v>649</v>
      </c>
      <c r="M650" s="10" t="s">
        <v>1488</v>
      </c>
      <c r="N650" s="1" t="s">
        <v>1543</v>
      </c>
      <c r="O650" s="10" t="s">
        <v>519</v>
      </c>
      <c r="P650" s="51"/>
    </row>
    <row r="651" customFormat="false" ht="14.25" hidden="false" customHeight="false" outlineLevel="0" collapsed="false">
      <c r="L651" s="25" t="n">
        <v>650</v>
      </c>
      <c r="M651" s="10" t="s">
        <v>1489</v>
      </c>
      <c r="N651" s="1" t="s">
        <v>1543</v>
      </c>
      <c r="O651" s="10" t="s">
        <v>519</v>
      </c>
      <c r="P651" s="51"/>
    </row>
    <row r="652" customFormat="false" ht="14.25" hidden="false" customHeight="false" outlineLevel="0" collapsed="false">
      <c r="L652" s="25" t="n">
        <v>651</v>
      </c>
      <c r="M652" s="10" t="s">
        <v>1490</v>
      </c>
      <c r="N652" s="1" t="s">
        <v>1543</v>
      </c>
      <c r="O652" s="10" t="s">
        <v>519</v>
      </c>
      <c r="P652" s="51"/>
    </row>
    <row r="653" customFormat="false" ht="14.25" hidden="false" customHeight="false" outlineLevel="0" collapsed="false">
      <c r="L653" s="25" t="n">
        <v>652</v>
      </c>
      <c r="M653" s="10" t="s">
        <v>1491</v>
      </c>
      <c r="N653" s="1" t="s">
        <v>1543</v>
      </c>
      <c r="O653" s="10" t="s">
        <v>519</v>
      </c>
      <c r="P653" s="51"/>
    </row>
    <row r="654" customFormat="false" ht="14.25" hidden="false" customHeight="false" outlineLevel="0" collapsed="false">
      <c r="L654" s="25" t="n">
        <v>653</v>
      </c>
      <c r="M654" s="10" t="s">
        <v>1492</v>
      </c>
      <c r="N654" s="1" t="s">
        <v>1543</v>
      </c>
      <c r="O654" s="10" t="s">
        <v>519</v>
      </c>
      <c r="P654" s="51"/>
    </row>
    <row r="655" customFormat="false" ht="14.25" hidden="false" customHeight="false" outlineLevel="0" collapsed="false">
      <c r="L655" s="25" t="n">
        <v>654</v>
      </c>
      <c r="M655" s="10" t="s">
        <v>1493</v>
      </c>
      <c r="N655" s="1" t="s">
        <v>1543</v>
      </c>
      <c r="O655" s="10" t="s">
        <v>519</v>
      </c>
      <c r="P655" s="51"/>
    </row>
    <row r="656" customFormat="false" ht="14.25" hidden="false" customHeight="false" outlineLevel="0" collapsed="false">
      <c r="L656" s="25" t="n">
        <v>655</v>
      </c>
      <c r="M656" s="10" t="s">
        <v>1494</v>
      </c>
      <c r="N656" s="1" t="s">
        <v>1543</v>
      </c>
      <c r="O656" s="10" t="s">
        <v>519</v>
      </c>
      <c r="P656" s="51"/>
    </row>
    <row r="657" customFormat="false" ht="14.25" hidden="false" customHeight="false" outlineLevel="0" collapsed="false">
      <c r="L657" s="25" t="n">
        <v>656</v>
      </c>
      <c r="M657" s="10" t="s">
        <v>1495</v>
      </c>
      <c r="N657" s="1" t="s">
        <v>1543</v>
      </c>
      <c r="O657" s="10" t="s">
        <v>519</v>
      </c>
      <c r="P657" s="51"/>
    </row>
    <row r="658" customFormat="false" ht="14.25" hidden="false" customHeight="false" outlineLevel="0" collapsed="false">
      <c r="L658" s="25" t="n">
        <v>657</v>
      </c>
      <c r="M658" s="10" t="s">
        <v>1496</v>
      </c>
      <c r="N658" s="1" t="s">
        <v>1543</v>
      </c>
      <c r="O658" s="10" t="s">
        <v>519</v>
      </c>
      <c r="P658" s="51"/>
    </row>
    <row r="659" customFormat="false" ht="14.25" hidden="false" customHeight="false" outlineLevel="0" collapsed="false">
      <c r="L659" s="25" t="n">
        <v>658</v>
      </c>
      <c r="M659" s="10" t="s">
        <v>1497</v>
      </c>
      <c r="N659" s="1" t="s">
        <v>1543</v>
      </c>
      <c r="O659" s="10" t="s">
        <v>519</v>
      </c>
      <c r="P659" s="51"/>
    </row>
    <row r="660" customFormat="false" ht="14.25" hidden="false" customHeight="false" outlineLevel="0" collapsed="false">
      <c r="L660" s="25" t="n">
        <v>659</v>
      </c>
      <c r="M660" s="10" t="s">
        <v>1498</v>
      </c>
      <c r="N660" s="1" t="s">
        <v>1543</v>
      </c>
      <c r="O660" s="10" t="s">
        <v>519</v>
      </c>
      <c r="P660" s="51"/>
    </row>
    <row r="661" customFormat="false" ht="14.25" hidden="false" customHeight="false" outlineLevel="0" collapsed="false">
      <c r="L661" s="25" t="n">
        <v>660</v>
      </c>
      <c r="M661" s="10" t="s">
        <v>1499</v>
      </c>
      <c r="N661" s="1" t="s">
        <v>1543</v>
      </c>
      <c r="O661" s="10" t="s">
        <v>519</v>
      </c>
      <c r="P661" s="51"/>
    </row>
    <row r="662" customFormat="false" ht="14.25" hidden="false" customHeight="false" outlineLevel="0" collapsed="false">
      <c r="L662" s="25" t="n">
        <v>661</v>
      </c>
      <c r="M662" s="10" t="s">
        <v>1500</v>
      </c>
      <c r="N662" s="1" t="s">
        <v>1543</v>
      </c>
      <c r="O662" s="10" t="s">
        <v>519</v>
      </c>
      <c r="P662" s="51"/>
    </row>
    <row r="663" customFormat="false" ht="14.25" hidden="false" customHeight="false" outlineLevel="0" collapsed="false">
      <c r="L663" s="25" t="n">
        <v>662</v>
      </c>
      <c r="M663" s="10" t="s">
        <v>1501</v>
      </c>
      <c r="N663" s="1" t="s">
        <v>1543</v>
      </c>
      <c r="O663" s="10" t="s">
        <v>519</v>
      </c>
      <c r="P663" s="51"/>
    </row>
    <row r="664" customFormat="false" ht="14.25" hidden="false" customHeight="false" outlineLevel="0" collapsed="false">
      <c r="L664" s="25" t="n">
        <v>663</v>
      </c>
      <c r="M664" s="10" t="s">
        <v>1502</v>
      </c>
      <c r="N664" s="1" t="s">
        <v>1543</v>
      </c>
      <c r="O664" s="10" t="s">
        <v>519</v>
      </c>
      <c r="P664" s="51"/>
    </row>
    <row r="665" customFormat="false" ht="14.25" hidden="false" customHeight="false" outlineLevel="0" collapsed="false">
      <c r="L665" s="25" t="n">
        <v>664</v>
      </c>
      <c r="M665" s="10" t="s">
        <v>1503</v>
      </c>
      <c r="N665" s="1" t="s">
        <v>1543</v>
      </c>
      <c r="O665" s="10" t="s">
        <v>519</v>
      </c>
      <c r="P665" s="51"/>
    </row>
    <row r="666" customFormat="false" ht="14.25" hidden="false" customHeight="false" outlineLevel="0" collapsed="false">
      <c r="L666" s="25" t="n">
        <v>665</v>
      </c>
      <c r="M666" s="10" t="s">
        <v>1504</v>
      </c>
      <c r="N666" s="1" t="s">
        <v>1543</v>
      </c>
      <c r="O666" s="10" t="s">
        <v>519</v>
      </c>
      <c r="P666" s="51"/>
    </row>
    <row r="667" customFormat="false" ht="14.25" hidden="false" customHeight="false" outlineLevel="0" collapsed="false">
      <c r="L667" s="25" t="n">
        <v>666</v>
      </c>
      <c r="M667" s="10" t="s">
        <v>1505</v>
      </c>
      <c r="N667" s="1" t="s">
        <v>1543</v>
      </c>
      <c r="O667" s="10" t="s">
        <v>519</v>
      </c>
      <c r="P667" s="51"/>
    </row>
    <row r="668" customFormat="false" ht="14.25" hidden="false" customHeight="false" outlineLevel="0" collapsed="false">
      <c r="L668" s="25" t="n">
        <v>667</v>
      </c>
      <c r="M668" s="10" t="s">
        <v>1506</v>
      </c>
      <c r="N668" s="1" t="s">
        <v>1543</v>
      </c>
      <c r="O668" s="10" t="s">
        <v>519</v>
      </c>
      <c r="P668" s="51"/>
    </row>
    <row r="669" customFormat="false" ht="14.25" hidden="false" customHeight="true" outlineLevel="0" collapsed="false">
      <c r="L669" s="25" t="n">
        <v>668</v>
      </c>
      <c r="M669" s="10" t="s">
        <v>1507</v>
      </c>
      <c r="N669" s="1" t="s">
        <v>1543</v>
      </c>
      <c r="O669" s="10" t="s">
        <v>519</v>
      </c>
      <c r="P669" s="51" t="s">
        <v>2021</v>
      </c>
    </row>
    <row r="670" customFormat="false" ht="14.25" hidden="false" customHeight="false" outlineLevel="0" collapsed="false">
      <c r="L670" s="25" t="n">
        <v>669</v>
      </c>
      <c r="M670" s="10" t="s">
        <v>1508</v>
      </c>
      <c r="N670" s="1" t="s">
        <v>1543</v>
      </c>
      <c r="O670" s="10" t="s">
        <v>519</v>
      </c>
      <c r="P670" s="51"/>
    </row>
    <row r="671" customFormat="false" ht="14.25" hidden="false" customHeight="false" outlineLevel="0" collapsed="false">
      <c r="L671" s="25" t="n">
        <v>670</v>
      </c>
      <c r="M671" s="10" t="s">
        <v>1509</v>
      </c>
      <c r="N671" s="1" t="s">
        <v>1543</v>
      </c>
      <c r="O671" s="10" t="s">
        <v>519</v>
      </c>
      <c r="P671" s="51"/>
    </row>
    <row r="672" customFormat="false" ht="14.25" hidden="false" customHeight="false" outlineLevel="0" collapsed="false">
      <c r="L672" s="25" t="n">
        <v>671</v>
      </c>
      <c r="M672" s="10" t="s">
        <v>1510</v>
      </c>
      <c r="N672" s="1" t="s">
        <v>1543</v>
      </c>
      <c r="O672" s="10" t="s">
        <v>519</v>
      </c>
      <c r="P672" s="51"/>
    </row>
    <row r="673" customFormat="false" ht="14.25" hidden="false" customHeight="false" outlineLevel="0" collapsed="false">
      <c r="L673" s="25" t="n">
        <v>672</v>
      </c>
      <c r="M673" s="10" t="s">
        <v>1511</v>
      </c>
      <c r="N673" s="1" t="s">
        <v>1543</v>
      </c>
      <c r="O673" s="10" t="s">
        <v>519</v>
      </c>
      <c r="P673" s="51"/>
    </row>
    <row r="674" customFormat="false" ht="14.25" hidden="false" customHeight="false" outlineLevel="0" collapsed="false">
      <c r="L674" s="25" t="n">
        <v>673</v>
      </c>
      <c r="M674" s="10" t="s">
        <v>1512</v>
      </c>
      <c r="N674" s="1" t="s">
        <v>1543</v>
      </c>
      <c r="O674" s="10" t="s">
        <v>519</v>
      </c>
      <c r="P674" s="51"/>
    </row>
    <row r="675" customFormat="false" ht="14.25" hidden="false" customHeight="false" outlineLevel="0" collapsed="false">
      <c r="L675" s="25" t="n">
        <v>674</v>
      </c>
      <c r="M675" s="10" t="s">
        <v>1513</v>
      </c>
      <c r="N675" s="1" t="s">
        <v>1543</v>
      </c>
      <c r="O675" s="10" t="s">
        <v>519</v>
      </c>
      <c r="P675" s="51"/>
    </row>
    <row r="676" customFormat="false" ht="14.25" hidden="false" customHeight="false" outlineLevel="0" collapsed="false">
      <c r="L676" s="25" t="n">
        <v>675</v>
      </c>
      <c r="M676" s="10" t="s">
        <v>1514</v>
      </c>
      <c r="N676" s="1" t="s">
        <v>1543</v>
      </c>
      <c r="O676" s="10" t="s">
        <v>519</v>
      </c>
      <c r="P676" s="51"/>
    </row>
    <row r="677" customFormat="false" ht="14.25" hidden="false" customHeight="false" outlineLevel="0" collapsed="false">
      <c r="L677" s="25" t="n">
        <v>676</v>
      </c>
      <c r="M677" s="10" t="s">
        <v>1515</v>
      </c>
      <c r="N677" s="1" t="s">
        <v>1543</v>
      </c>
      <c r="O677" s="10" t="s">
        <v>519</v>
      </c>
      <c r="P677" s="51"/>
    </row>
    <row r="678" customFormat="false" ht="14.25" hidden="false" customHeight="false" outlineLevel="0" collapsed="false">
      <c r="L678" s="25" t="n">
        <v>677</v>
      </c>
      <c r="M678" s="10" t="s">
        <v>1516</v>
      </c>
      <c r="N678" s="1" t="s">
        <v>1543</v>
      </c>
      <c r="O678" s="10" t="s">
        <v>519</v>
      </c>
      <c r="P678" s="51"/>
    </row>
    <row r="679" customFormat="false" ht="14.25" hidden="false" customHeight="false" outlineLevel="0" collapsed="false">
      <c r="L679" s="25" t="n">
        <v>678</v>
      </c>
      <c r="M679" s="10" t="s">
        <v>1517</v>
      </c>
      <c r="N679" s="1" t="s">
        <v>1543</v>
      </c>
      <c r="O679" s="10" t="s">
        <v>519</v>
      </c>
      <c r="P679" s="51"/>
    </row>
    <row r="680" customFormat="false" ht="14.25" hidden="false" customHeight="false" outlineLevel="0" collapsed="false">
      <c r="L680" s="25" t="n">
        <v>679</v>
      </c>
      <c r="M680" s="10" t="s">
        <v>1518</v>
      </c>
      <c r="N680" s="1" t="s">
        <v>1543</v>
      </c>
      <c r="O680" s="10" t="s">
        <v>519</v>
      </c>
      <c r="P680" s="51"/>
    </row>
    <row r="681" customFormat="false" ht="14.25" hidden="false" customHeight="false" outlineLevel="0" collapsed="false">
      <c r="L681" s="25" t="n">
        <v>680</v>
      </c>
      <c r="M681" s="10" t="s">
        <v>1519</v>
      </c>
      <c r="N681" s="1" t="s">
        <v>1543</v>
      </c>
      <c r="O681" s="10" t="s">
        <v>519</v>
      </c>
      <c r="P681" s="51"/>
    </row>
    <row r="682" customFormat="false" ht="14.25" hidden="false" customHeight="false" outlineLevel="0" collapsed="false">
      <c r="L682" s="25" t="n">
        <v>681</v>
      </c>
      <c r="M682" s="10" t="s">
        <v>1520</v>
      </c>
      <c r="N682" s="1" t="s">
        <v>1543</v>
      </c>
      <c r="O682" s="10" t="s">
        <v>519</v>
      </c>
      <c r="P682" s="51"/>
    </row>
    <row r="683" customFormat="false" ht="14.25" hidden="false" customHeight="false" outlineLevel="0" collapsed="false">
      <c r="L683" s="25" t="n">
        <v>682</v>
      </c>
      <c r="M683" s="10" t="s">
        <v>1521</v>
      </c>
      <c r="N683" s="1" t="s">
        <v>1543</v>
      </c>
      <c r="O683" s="10" t="s">
        <v>519</v>
      </c>
      <c r="P683" s="51"/>
    </row>
    <row r="684" customFormat="false" ht="14.25" hidden="false" customHeight="false" outlineLevel="0" collapsed="false">
      <c r="L684" s="25" t="n">
        <v>683</v>
      </c>
      <c r="M684" s="10" t="s">
        <v>1522</v>
      </c>
      <c r="N684" s="1" t="s">
        <v>1543</v>
      </c>
      <c r="O684" s="10" t="s">
        <v>519</v>
      </c>
      <c r="P684" s="51"/>
    </row>
    <row r="685" customFormat="false" ht="14.25" hidden="false" customHeight="true" outlineLevel="0" collapsed="false">
      <c r="L685" s="25" t="n">
        <v>684</v>
      </c>
      <c r="M685" s="10" t="s">
        <v>1523</v>
      </c>
      <c r="N685" s="1" t="s">
        <v>1543</v>
      </c>
      <c r="O685" s="10" t="s">
        <v>519</v>
      </c>
      <c r="P685" s="51" t="s">
        <v>2020</v>
      </c>
    </row>
    <row r="686" customFormat="false" ht="14.25" hidden="false" customHeight="false" outlineLevel="0" collapsed="false">
      <c r="L686" s="25" t="n">
        <v>685</v>
      </c>
      <c r="M686" s="10" t="s">
        <v>1524</v>
      </c>
      <c r="N686" s="1" t="s">
        <v>1543</v>
      </c>
      <c r="O686" s="10" t="s">
        <v>519</v>
      </c>
      <c r="P686" s="51"/>
    </row>
    <row r="687" customFormat="false" ht="14.25" hidden="false" customHeight="false" outlineLevel="0" collapsed="false">
      <c r="L687" s="25" t="n">
        <v>686</v>
      </c>
      <c r="M687" s="10" t="s">
        <v>1525</v>
      </c>
      <c r="N687" s="1" t="s">
        <v>1543</v>
      </c>
      <c r="O687" s="10" t="s">
        <v>519</v>
      </c>
      <c r="P687" s="51"/>
    </row>
    <row r="688" customFormat="false" ht="14.25" hidden="false" customHeight="false" outlineLevel="0" collapsed="false">
      <c r="L688" s="25" t="n">
        <v>687</v>
      </c>
      <c r="M688" s="10" t="s">
        <v>1526</v>
      </c>
      <c r="N688" s="1" t="s">
        <v>1543</v>
      </c>
      <c r="O688" s="10" t="s">
        <v>519</v>
      </c>
      <c r="P688" s="51"/>
    </row>
    <row r="689" customFormat="false" ht="14.25" hidden="false" customHeight="false" outlineLevel="0" collapsed="false">
      <c r="L689" s="25" t="n">
        <v>688</v>
      </c>
      <c r="M689" s="10" t="s">
        <v>1527</v>
      </c>
      <c r="N689" s="1" t="s">
        <v>1543</v>
      </c>
      <c r="O689" s="10" t="s">
        <v>519</v>
      </c>
      <c r="P689" s="51"/>
    </row>
    <row r="690" customFormat="false" ht="14.25" hidden="false" customHeight="false" outlineLevel="0" collapsed="false">
      <c r="L690" s="25" t="n">
        <v>689</v>
      </c>
      <c r="M690" s="10" t="s">
        <v>1528</v>
      </c>
      <c r="N690" s="1" t="s">
        <v>1543</v>
      </c>
      <c r="O690" s="10" t="s">
        <v>519</v>
      </c>
      <c r="P690" s="51"/>
    </row>
    <row r="691" customFormat="false" ht="14.25" hidden="false" customHeight="false" outlineLevel="0" collapsed="false">
      <c r="L691" s="25" t="n">
        <v>690</v>
      </c>
      <c r="M691" s="10" t="s">
        <v>1529</v>
      </c>
      <c r="N691" s="1" t="s">
        <v>1543</v>
      </c>
      <c r="O691" s="10" t="s">
        <v>519</v>
      </c>
      <c r="P691" s="51"/>
    </row>
    <row r="692" customFormat="false" ht="14.25" hidden="false" customHeight="false" outlineLevel="0" collapsed="false">
      <c r="L692" s="25" t="n">
        <v>691</v>
      </c>
      <c r="M692" s="10" t="s">
        <v>1530</v>
      </c>
      <c r="N692" s="1" t="s">
        <v>1543</v>
      </c>
      <c r="O692" s="10" t="s">
        <v>519</v>
      </c>
      <c r="P692" s="51"/>
    </row>
    <row r="693" customFormat="false" ht="14.25" hidden="false" customHeight="false" outlineLevel="0" collapsed="false">
      <c r="L693" s="25" t="n">
        <v>692</v>
      </c>
      <c r="M693" s="10" t="s">
        <v>1531</v>
      </c>
      <c r="N693" s="1" t="s">
        <v>1543</v>
      </c>
      <c r="O693" s="10" t="s">
        <v>519</v>
      </c>
      <c r="P693" s="51"/>
    </row>
    <row r="694" customFormat="false" ht="14.25" hidden="false" customHeight="false" outlineLevel="0" collapsed="false">
      <c r="L694" s="25" t="n">
        <v>693</v>
      </c>
      <c r="M694" s="10" t="s">
        <v>1532</v>
      </c>
      <c r="N694" s="1" t="s">
        <v>1543</v>
      </c>
      <c r="O694" s="10" t="s">
        <v>519</v>
      </c>
      <c r="P694" s="51"/>
    </row>
    <row r="695" customFormat="false" ht="14.25" hidden="false" customHeight="false" outlineLevel="0" collapsed="false">
      <c r="L695" s="25" t="n">
        <v>694</v>
      </c>
      <c r="M695" s="10" t="s">
        <v>1533</v>
      </c>
      <c r="N695" s="1" t="s">
        <v>1543</v>
      </c>
      <c r="O695" s="10" t="s">
        <v>519</v>
      </c>
      <c r="P695" s="51"/>
    </row>
    <row r="696" customFormat="false" ht="14.25" hidden="false" customHeight="false" outlineLevel="0" collapsed="false">
      <c r="L696" s="25" t="n">
        <v>695</v>
      </c>
      <c r="M696" s="10" t="s">
        <v>1534</v>
      </c>
      <c r="N696" s="1" t="s">
        <v>1543</v>
      </c>
      <c r="O696" s="10" t="s">
        <v>519</v>
      </c>
      <c r="P696" s="51"/>
    </row>
    <row r="697" customFormat="false" ht="14.25" hidden="false" customHeight="false" outlineLevel="0" collapsed="false">
      <c r="L697" s="25" t="n">
        <v>696</v>
      </c>
      <c r="M697" s="10" t="s">
        <v>1535</v>
      </c>
      <c r="N697" s="1" t="s">
        <v>1543</v>
      </c>
      <c r="O697" s="10" t="s">
        <v>519</v>
      </c>
      <c r="P697" s="51"/>
    </row>
    <row r="698" customFormat="false" ht="14.25" hidden="false" customHeight="false" outlineLevel="0" collapsed="false">
      <c r="L698" s="25" t="n">
        <v>697</v>
      </c>
      <c r="M698" s="10" t="s">
        <v>1536</v>
      </c>
      <c r="N698" s="1" t="s">
        <v>1543</v>
      </c>
      <c r="O698" s="10" t="s">
        <v>519</v>
      </c>
      <c r="P698" s="51"/>
    </row>
    <row r="699" customFormat="false" ht="14.25" hidden="false" customHeight="false" outlineLevel="0" collapsed="false">
      <c r="L699" s="25" t="n">
        <v>698</v>
      </c>
      <c r="M699" s="10" t="s">
        <v>1537</v>
      </c>
      <c r="N699" s="1" t="s">
        <v>1543</v>
      </c>
      <c r="O699" s="10" t="s">
        <v>519</v>
      </c>
      <c r="P699" s="51"/>
    </row>
    <row r="700" customFormat="false" ht="14.25" hidden="false" customHeight="false" outlineLevel="0" collapsed="false">
      <c r="L700" s="25" t="n">
        <v>699</v>
      </c>
      <c r="M700" s="10" t="s">
        <v>1538</v>
      </c>
      <c r="N700" s="1" t="s">
        <v>1543</v>
      </c>
      <c r="O700" s="10" t="s">
        <v>519</v>
      </c>
      <c r="P700" s="51"/>
    </row>
    <row r="701" customFormat="false" ht="14.25" hidden="false" customHeight="false" outlineLevel="0" collapsed="false">
      <c r="L701" s="25" t="n">
        <v>700</v>
      </c>
      <c r="M701" s="10" t="s">
        <v>1539</v>
      </c>
      <c r="N701" s="1" t="s">
        <v>1543</v>
      </c>
      <c r="O701" s="10" t="s">
        <v>519</v>
      </c>
      <c r="P701" s="51"/>
    </row>
    <row r="702" customFormat="false" ht="14.25" hidden="false" customHeight="false" outlineLevel="0" collapsed="false">
      <c r="L702" s="25" t="n">
        <v>701</v>
      </c>
      <c r="M702" s="10" t="s">
        <v>1540</v>
      </c>
      <c r="N702" s="1" t="s">
        <v>1543</v>
      </c>
      <c r="O702" s="10" t="s">
        <v>519</v>
      </c>
      <c r="P702" s="51"/>
    </row>
    <row r="703" customFormat="false" ht="14.25" hidden="false" customHeight="false" outlineLevel="0" collapsed="false">
      <c r="L703" s="25" t="n">
        <v>702</v>
      </c>
      <c r="M703" s="10" t="s">
        <v>1541</v>
      </c>
      <c r="P703" s="51"/>
    </row>
  </sheetData>
  <mergeCells count="36">
    <mergeCell ref="P3:P20"/>
    <mergeCell ref="P21:P40"/>
    <mergeCell ref="P41:P59"/>
    <mergeCell ref="P60:P84"/>
    <mergeCell ref="P85:P110"/>
    <mergeCell ref="P111:P135"/>
    <mergeCell ref="P136:P151"/>
    <mergeCell ref="P152:P171"/>
    <mergeCell ref="P172:P189"/>
    <mergeCell ref="P190:P206"/>
    <mergeCell ref="P207:P217"/>
    <mergeCell ref="P218:P227"/>
    <mergeCell ref="P228:P241"/>
    <mergeCell ref="P243:P252"/>
    <mergeCell ref="P254:P267"/>
    <mergeCell ref="P270:P286"/>
    <mergeCell ref="P287:P299"/>
    <mergeCell ref="P300:P314"/>
    <mergeCell ref="P317:P329"/>
    <mergeCell ref="P331:P340"/>
    <mergeCell ref="P342:P355"/>
    <mergeCell ref="P357:P381"/>
    <mergeCell ref="P384:P417"/>
    <mergeCell ref="P419:P435"/>
    <mergeCell ref="P436:P468"/>
    <mergeCell ref="P469:P488"/>
    <mergeCell ref="P490:P511"/>
    <mergeCell ref="P512:P539"/>
    <mergeCell ref="P541:P558"/>
    <mergeCell ref="P559:P580"/>
    <mergeCell ref="P582:P604"/>
    <mergeCell ref="P605:P610"/>
    <mergeCell ref="P611:P644"/>
    <mergeCell ref="P645:P668"/>
    <mergeCell ref="P669:P684"/>
    <mergeCell ref="P685:P703"/>
  </mergeCells>
  <hyperlinks>
    <hyperlink ref="M455" r:id="rId1" display="稻褐飞虱（成虫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ayn</cp:lastModifiedBy>
  <cp:lastPrinted>2024-03-09T09:34:58Z</cp:lastPrinted>
  <dcterms:modified xsi:type="dcterms:W3CDTF">2024-07-25T02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C0E482D9474A939E3051E81320FE81</vt:lpwstr>
  </property>
  <property fmtid="{D5CDD505-2E9C-101B-9397-08002B2CF9AE}" pid="3" name="KSOProductBuildVer">
    <vt:lpwstr>2052-12.1.0.17147</vt:lpwstr>
  </property>
</Properties>
</file>